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4">
  <si>
    <t xml:space="preserve">ANEXA </t>
  </si>
  <si>
    <t xml:space="preserve">la Hotărârea nr. 564/28.11.2023</t>
  </si>
  <si>
    <t xml:space="preserve">La Hotărârea  nr.384/10.08.2023</t>
  </si>
  <si>
    <t xml:space="preserve">BUGETUL GENERAL CONSOLIDAT AL  MUNICIPIULUI CRAIOVA</t>
  </si>
  <si>
    <t xml:space="preserve">PE ANUL 2023 ŞI ESTIMARI PENTRU ANII 2024-2026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3</t>
  </si>
  <si>
    <t xml:space="preserve">Estimari 2024</t>
  </si>
  <si>
    <t xml:space="preserve">Estimari 2025</t>
  </si>
  <si>
    <t xml:space="preserve">Estimari 2026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pageBreakPreview" topLeftCell="A221" colorId="64" zoomScale="100" zoomScaleNormal="70" zoomScalePageLayoutView="100" workbookViewId="0">
      <selection pane="topLeft" activeCell="H297" activeCellId="0" sqref="H29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9.66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10" min="9" style="3" width="17.6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I2" s="10" t="s">
        <v>1</v>
      </c>
      <c r="J2" s="10"/>
      <c r="K2" s="10"/>
      <c r="L2" s="11"/>
      <c r="P2" s="12"/>
      <c r="R2" s="13"/>
      <c r="V2" s="13"/>
    </row>
    <row r="3" s="15" customFormat="true" ht="18" hidden="true" customHeight="true" outlineLevel="0" collapsed="false">
      <c r="A3" s="6"/>
      <c r="B3" s="7"/>
      <c r="C3" s="2"/>
      <c r="D3" s="8"/>
      <c r="E3" s="9"/>
      <c r="F3" s="3"/>
      <c r="G3" s="5" t="s">
        <v>2</v>
      </c>
      <c r="H3" s="5"/>
      <c r="I3" s="5"/>
      <c r="J3" s="5"/>
      <c r="K3" s="5"/>
      <c r="L3" s="14"/>
      <c r="P3" s="16"/>
      <c r="R3" s="17"/>
      <c r="V3" s="17"/>
    </row>
    <row r="4" s="15" customFormat="true" ht="18" hidden="false" customHeight="true" outlineLevel="0" collapsed="false">
      <c r="A4" s="6"/>
      <c r="B4" s="7"/>
      <c r="C4" s="2"/>
      <c r="D4" s="8"/>
      <c r="E4" s="9"/>
      <c r="F4" s="3"/>
      <c r="G4" s="5"/>
      <c r="H4" s="5"/>
      <c r="I4" s="5"/>
      <c r="J4" s="5"/>
      <c r="K4" s="5"/>
      <c r="L4" s="14"/>
      <c r="P4" s="16"/>
      <c r="R4" s="17"/>
      <c r="V4" s="17"/>
    </row>
    <row r="5" customFormat="false" ht="18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5</v>
      </c>
    </row>
    <row r="9" customFormat="false" ht="40.5" hidden="false" customHeight="true" outlineLevel="0" collapsed="false">
      <c r="A9" s="27" t="s">
        <v>6</v>
      </c>
      <c r="B9" s="28" t="s">
        <v>7</v>
      </c>
      <c r="C9" s="29" t="s">
        <v>8</v>
      </c>
      <c r="D9" s="29" t="s">
        <v>9</v>
      </c>
      <c r="E9" s="30"/>
      <c r="F9" s="31" t="s">
        <v>10</v>
      </c>
      <c r="G9" s="32" t="s">
        <v>11</v>
      </c>
      <c r="H9" s="28" t="s">
        <v>12</v>
      </c>
      <c r="I9" s="28" t="s">
        <v>13</v>
      </c>
      <c r="J9" s="28" t="s">
        <v>14</v>
      </c>
      <c r="K9" s="28" t="s">
        <v>15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6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7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8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1" customFormat="true" ht="20.25" hidden="false" customHeight="true" outlineLevel="0" collapsed="false">
      <c r="A18" s="33" t="s">
        <v>19</v>
      </c>
      <c r="B18" s="34" t="s">
        <v>20</v>
      </c>
      <c r="C18" s="35" t="n">
        <v>1</v>
      </c>
      <c r="D18" s="35" t="n">
        <v>2</v>
      </c>
      <c r="E18" s="36" t="n">
        <v>3</v>
      </c>
      <c r="F18" s="37" t="n">
        <v>3</v>
      </c>
      <c r="G18" s="38" t="n">
        <v>4</v>
      </c>
      <c r="H18" s="38" t="n">
        <v>5</v>
      </c>
      <c r="I18" s="39" t="s">
        <v>21</v>
      </c>
      <c r="J18" s="36" t="n">
        <v>7</v>
      </c>
      <c r="K18" s="40" t="s">
        <v>22</v>
      </c>
    </row>
    <row r="19" customFormat="false" ht="18" hidden="false" customHeight="true" outlineLevel="0" collapsed="false">
      <c r="A19" s="42" t="s">
        <v>23</v>
      </c>
      <c r="B19" s="43" t="s">
        <v>24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5</v>
      </c>
      <c r="B20" s="43"/>
      <c r="C20" s="44" t="n">
        <f aca="false">SUM(C25+C105+C110+C115+C135)</f>
        <v>1400362.84</v>
      </c>
      <c r="D20" s="44" t="n">
        <f aca="false">SUM(D25+D105+D110+D115+D135)</f>
        <v>718747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39848</v>
      </c>
      <c r="H20" s="45" t="n">
        <f aca="false">SUM(H25+H105+H110+H115+H135)</f>
        <v>108</v>
      </c>
      <c r="I20" s="45" t="n">
        <f aca="false">SUM(I25+I105+I110+I115+I135)</f>
        <v>2159065.84</v>
      </c>
      <c r="J20" s="45" t="n">
        <f aca="false">SUM(J25+J105+J110+J115+J135)</f>
        <v>-134198</v>
      </c>
      <c r="K20" s="47" t="n">
        <f aca="false">SUM(I20+J20)</f>
        <v>2024867.84</v>
      </c>
    </row>
    <row r="21" customFormat="false" ht="18" hidden="false" customHeight="true" outlineLevel="0" collapsed="false">
      <c r="A21" s="46" t="s">
        <v>26</v>
      </c>
      <c r="B21" s="43"/>
      <c r="C21" s="44" t="n">
        <f aca="false">SUM(C26+C106+C111+C116+C136)</f>
        <v>1045420</v>
      </c>
      <c r="D21" s="44" t="n">
        <f aca="false">SUM(D26+D106+D111+D116+D136)</f>
        <v>702951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0</v>
      </c>
      <c r="H21" s="45" t="n">
        <f aca="false">SUM(H26+H106+H111+H116+H136)</f>
        <v>0</v>
      </c>
      <c r="I21" s="45" t="n">
        <f aca="false">SUM(I26+I106+I111+I116+I136)</f>
        <v>1748371</v>
      </c>
      <c r="J21" s="45" t="n">
        <f aca="false">SUM(J26+J106+J111+J116+J136)</f>
        <v>-129650</v>
      </c>
      <c r="K21" s="47" t="n">
        <f aca="false">SUM(I21+J21)</f>
        <v>1618721</v>
      </c>
    </row>
    <row r="22" customFormat="false" ht="18" hidden="false" customHeight="true" outlineLevel="0" collapsed="false">
      <c r="A22" s="46" t="s">
        <v>27</v>
      </c>
      <c r="B22" s="43"/>
      <c r="C22" s="44" t="n">
        <f aca="false">SUM(C27+C107+C112+C117+C137)</f>
        <v>1019781</v>
      </c>
      <c r="D22" s="44" t="n">
        <f aca="false">SUM(D27+D107+D112+D117+D137)</f>
        <v>725408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0</v>
      </c>
      <c r="H22" s="45" t="n">
        <f aca="false">SUM(H27+H107+H112+H117+H137)</f>
        <v>0</v>
      </c>
      <c r="I22" s="45" t="n">
        <f aca="false">SUM(I27+I107+I112+I117+I137)</f>
        <v>1745189</v>
      </c>
      <c r="J22" s="45" t="n">
        <f aca="false">SUM(J27+J107+J112+J117+J137)</f>
        <v>-129744</v>
      </c>
      <c r="K22" s="47" t="n">
        <f aca="false">SUM(I22+J22)</f>
        <v>1615445</v>
      </c>
    </row>
    <row r="23" customFormat="false" ht="18" hidden="false" customHeight="true" outlineLevel="0" collapsed="false">
      <c r="A23" s="46" t="s">
        <v>28</v>
      </c>
      <c r="B23" s="43"/>
      <c r="C23" s="44" t="n">
        <f aca="false">SUM(C28+C108+C113+C118+C138)</f>
        <v>1022791</v>
      </c>
      <c r="D23" s="44" t="n">
        <f aca="false">SUM(D28+D108+D113+D118+D138)</f>
        <v>747411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770202</v>
      </c>
      <c r="J23" s="45" t="n">
        <f aca="false">SUM(J28+J108+J113+J118+J138)</f>
        <v>-129499</v>
      </c>
      <c r="K23" s="47" t="n">
        <f aca="false">SUM(I23+J23)</f>
        <v>1640703</v>
      </c>
    </row>
    <row r="24" s="52" customFormat="true" ht="18" hidden="false" customHeight="true" outlineLevel="0" collapsed="false">
      <c r="A24" s="48" t="s">
        <v>29</v>
      </c>
      <c r="B24" s="49" t="s">
        <v>30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5</v>
      </c>
      <c r="B25" s="53"/>
      <c r="C25" s="50" t="n">
        <f aca="false">SUM(C30+C100)</f>
        <v>846393.84</v>
      </c>
      <c r="D25" s="54" t="n">
        <f aca="false">SUM(D30+D100)</f>
        <v>351007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52</v>
      </c>
      <c r="I25" s="55" t="n">
        <f aca="false">SUM(I30+I100)</f>
        <v>1197452.84</v>
      </c>
      <c r="J25" s="55" t="n">
        <f aca="false">SUM(J30+J100)</f>
        <v>0</v>
      </c>
      <c r="K25" s="55" t="n">
        <f aca="false">SUM(I25+J25)</f>
        <v>1197452.84</v>
      </c>
    </row>
    <row r="26" s="56" customFormat="true" ht="18" hidden="false" customHeight="true" outlineLevel="0" collapsed="false">
      <c r="A26" s="46" t="s">
        <v>26</v>
      </c>
      <c r="B26" s="53"/>
      <c r="C26" s="54" t="n">
        <f aca="false">SUM(C31+C101)</f>
        <v>877650</v>
      </c>
      <c r="D26" s="54" t="n">
        <f aca="false">SUM(D31+D101)</f>
        <v>419489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0</v>
      </c>
      <c r="I26" s="55" t="n">
        <f aca="false">SUM(I31+I101)</f>
        <v>1297139</v>
      </c>
      <c r="J26" s="55" t="n">
        <f aca="false">SUM(J31+J101)</f>
        <v>0</v>
      </c>
      <c r="K26" s="55" t="n">
        <f aca="false">SUM(I26+J26)</f>
        <v>1297139</v>
      </c>
    </row>
    <row r="27" s="56" customFormat="true" ht="18" hidden="false" customHeight="true" outlineLevel="0" collapsed="false">
      <c r="A27" s="46" t="s">
        <v>27</v>
      </c>
      <c r="B27" s="53"/>
      <c r="C27" s="54" t="n">
        <f aca="false">SUM(C32+C102)</f>
        <v>903566</v>
      </c>
      <c r="D27" s="54" t="n">
        <f aca="false">SUM(D32+D102)</f>
        <v>437966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1341532</v>
      </c>
      <c r="J27" s="55" t="n">
        <f aca="false">SUM(J32+J102)</f>
        <v>0</v>
      </c>
      <c r="K27" s="55" t="n">
        <f aca="false">SUM(I27+J27)</f>
        <v>1341532</v>
      </c>
    </row>
    <row r="28" s="56" customFormat="true" ht="18" hidden="false" customHeight="true" outlineLevel="0" collapsed="false">
      <c r="A28" s="46" t="s">
        <v>28</v>
      </c>
      <c r="B28" s="53"/>
      <c r="C28" s="54" t="n">
        <f aca="false">SUM(C33+C103)</f>
        <v>920101</v>
      </c>
      <c r="D28" s="54" t="n">
        <f aca="false">SUM(D33+D103)</f>
        <v>450497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1370598</v>
      </c>
      <c r="J28" s="55" t="n">
        <f aca="false">SUM(J33+J103)</f>
        <v>0</v>
      </c>
      <c r="K28" s="55" t="n">
        <f aca="false">SUM(I28+J28)</f>
        <v>1370598</v>
      </c>
    </row>
    <row r="29" s="52" customFormat="true" ht="18" hidden="false" customHeight="true" outlineLevel="0" collapsed="false">
      <c r="A29" s="48" t="s">
        <v>31</v>
      </c>
      <c r="B29" s="49" t="s">
        <v>32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5</v>
      </c>
      <c r="B30" s="53"/>
      <c r="C30" s="54" t="n">
        <f aca="false">SUM(C35+C45+C60+C65+C70+C95)</f>
        <v>761467.84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761467.84</v>
      </c>
      <c r="J30" s="55" t="n">
        <f aca="false">SUM(J35+J45+J60+J65+J70+J95)</f>
        <v>0</v>
      </c>
      <c r="K30" s="55" t="n">
        <f aca="false">SUM(I30+J30)</f>
        <v>761467.84</v>
      </c>
    </row>
    <row r="31" s="56" customFormat="true" ht="18" hidden="false" customHeight="true" outlineLevel="0" collapsed="false">
      <c r="A31" s="46" t="s">
        <v>26</v>
      </c>
      <c r="B31" s="53"/>
      <c r="C31" s="54" t="n">
        <f aca="false">SUM(C36+C46+C61+C66+C71+C96)</f>
        <v>788535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788535</v>
      </c>
      <c r="J31" s="55" t="n">
        <f aca="false">SUM(J36+J46+J61+J66+J71+J96)</f>
        <v>0</v>
      </c>
      <c r="K31" s="55" t="n">
        <f aca="false">SUM(I31+J31)</f>
        <v>788535</v>
      </c>
    </row>
    <row r="32" s="56" customFormat="true" ht="18" hidden="false" customHeight="true" outlineLevel="0" collapsed="false">
      <c r="A32" s="46" t="s">
        <v>27</v>
      </c>
      <c r="B32" s="53"/>
      <c r="C32" s="54" t="n">
        <f aca="false">SUM(C37+C47+C62+C67+C72+C97)</f>
        <v>807145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807145</v>
      </c>
      <c r="J32" s="55" t="n">
        <f aca="false">SUM(J37+J47+J62+J67+J72+J97)</f>
        <v>0</v>
      </c>
      <c r="K32" s="55" t="n">
        <f aca="false">SUM(I32+J32)</f>
        <v>807145</v>
      </c>
    </row>
    <row r="33" s="56" customFormat="true" ht="18" hidden="false" customHeight="true" outlineLevel="0" collapsed="false">
      <c r="A33" s="46" t="s">
        <v>28</v>
      </c>
      <c r="B33" s="53"/>
      <c r="C33" s="54" t="n">
        <f aca="false">SUM(C38+C48+C63+C68+C73+C98)</f>
        <v>819440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819440</v>
      </c>
      <c r="J33" s="55" t="n">
        <f aca="false">SUM(J38+J48+J63+J68+J73+J98)</f>
        <v>0</v>
      </c>
      <c r="K33" s="55" t="n">
        <f aca="false">SUM(I33+J33)</f>
        <v>819440</v>
      </c>
    </row>
    <row r="34" s="52" customFormat="true" ht="34.5" hidden="false" customHeight="true" outlineLevel="0" collapsed="false">
      <c r="A34" s="57" t="s">
        <v>33</v>
      </c>
      <c r="B34" s="49" t="s">
        <v>34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5</v>
      </c>
      <c r="B35" s="59"/>
      <c r="C35" s="60" t="n">
        <f aca="false">SUM(C40)</f>
        <v>5183</v>
      </c>
      <c r="D35" s="60"/>
      <c r="E35" s="61"/>
      <c r="F35" s="61"/>
      <c r="G35" s="61"/>
      <c r="H35" s="61"/>
      <c r="I35" s="55" t="n">
        <f aca="false">SUM(C35+D35+E35+F35+G35+H35)</f>
        <v>5183</v>
      </c>
      <c r="J35" s="62"/>
      <c r="K35" s="55" t="n">
        <f aca="false">SUM(I35+J35)</f>
        <v>5183</v>
      </c>
    </row>
    <row r="36" customFormat="false" ht="24" hidden="false" customHeight="true" outlineLevel="0" collapsed="false">
      <c r="A36" s="46" t="s">
        <v>26</v>
      </c>
      <c r="B36" s="59"/>
      <c r="C36" s="60" t="n">
        <f aca="false">SUM(C41)</f>
        <v>2987</v>
      </c>
      <c r="D36" s="60"/>
      <c r="E36" s="61"/>
      <c r="F36" s="61"/>
      <c r="G36" s="61"/>
      <c r="H36" s="61"/>
      <c r="I36" s="55" t="n">
        <f aca="false">SUM(C36+D36+E36+F36+G36+H36)</f>
        <v>2987</v>
      </c>
      <c r="J36" s="62"/>
      <c r="K36" s="55" t="n">
        <f aca="false">SUM(I36+J36)</f>
        <v>2987</v>
      </c>
    </row>
    <row r="37" customFormat="false" ht="21.75" hidden="false" customHeight="true" outlineLevel="0" collapsed="false">
      <c r="A37" s="46" t="s">
        <v>27</v>
      </c>
      <c r="B37" s="59"/>
      <c r="C37" s="60" t="n">
        <f aca="false">SUM(C42)</f>
        <v>3232</v>
      </c>
      <c r="D37" s="60"/>
      <c r="E37" s="61"/>
      <c r="F37" s="61"/>
      <c r="G37" s="61"/>
      <c r="H37" s="61"/>
      <c r="I37" s="55" t="n">
        <f aca="false">SUM(C37+D37+E37+F37+G37+H37)</f>
        <v>3232</v>
      </c>
      <c r="J37" s="62"/>
      <c r="K37" s="55" t="n">
        <f aca="false">SUM(I37+J37)</f>
        <v>3232</v>
      </c>
    </row>
    <row r="38" customFormat="false" ht="21" hidden="false" customHeight="true" outlineLevel="0" collapsed="false">
      <c r="A38" s="46" t="s">
        <v>28</v>
      </c>
      <c r="B38" s="59"/>
      <c r="C38" s="60" t="n">
        <f aca="false">SUM(C43)</f>
        <v>3374</v>
      </c>
      <c r="D38" s="60"/>
      <c r="E38" s="61"/>
      <c r="F38" s="61"/>
      <c r="G38" s="61"/>
      <c r="H38" s="61"/>
      <c r="I38" s="55" t="n">
        <f aca="false">SUM(C38+D38+E38+F38+G38+H38)</f>
        <v>3374</v>
      </c>
      <c r="J38" s="62"/>
      <c r="K38" s="55" t="n">
        <f aca="false">SUM(I38+J38)</f>
        <v>3374</v>
      </c>
    </row>
    <row r="39" customFormat="false" ht="18" hidden="false" customHeight="true" outlineLevel="0" collapsed="false">
      <c r="A39" s="63" t="s">
        <v>35</v>
      </c>
      <c r="B39" s="59" t="s">
        <v>36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5</v>
      </c>
      <c r="B40" s="59"/>
      <c r="C40" s="64" t="n">
        <v>5183</v>
      </c>
      <c r="D40" s="64"/>
      <c r="E40" s="62"/>
      <c r="F40" s="62"/>
      <c r="G40" s="62"/>
      <c r="H40" s="62"/>
      <c r="I40" s="61" t="n">
        <f aca="false">SUM(C40+D40+E40+F40+G40+H40)</f>
        <v>5183</v>
      </c>
      <c r="J40" s="62"/>
      <c r="K40" s="55" t="n">
        <f aca="false">SUM(I40+J40)</f>
        <v>5183</v>
      </c>
    </row>
    <row r="41" customFormat="false" ht="18" hidden="false" customHeight="true" outlineLevel="0" collapsed="false">
      <c r="A41" s="46" t="s">
        <v>26</v>
      </c>
      <c r="B41" s="59"/>
      <c r="C41" s="64" t="n">
        <v>2987</v>
      </c>
      <c r="D41" s="64"/>
      <c r="E41" s="62"/>
      <c r="F41" s="62"/>
      <c r="G41" s="62"/>
      <c r="H41" s="62"/>
      <c r="I41" s="61" t="n">
        <f aca="false">SUM(C41+D41+E41+F41+G41+H41)</f>
        <v>2987</v>
      </c>
      <c r="J41" s="62"/>
      <c r="K41" s="55" t="n">
        <f aca="false">SUM(I41+J41)</f>
        <v>2987</v>
      </c>
    </row>
    <row r="42" customFormat="false" ht="18" hidden="false" customHeight="true" outlineLevel="0" collapsed="false">
      <c r="A42" s="46" t="s">
        <v>27</v>
      </c>
      <c r="B42" s="59"/>
      <c r="C42" s="64" t="n">
        <v>3232</v>
      </c>
      <c r="D42" s="64"/>
      <c r="E42" s="62"/>
      <c r="F42" s="62"/>
      <c r="G42" s="62"/>
      <c r="H42" s="62"/>
      <c r="I42" s="61" t="n">
        <f aca="false">SUM(C42+D42+E42+F42+G42+H42)</f>
        <v>3232</v>
      </c>
      <c r="J42" s="62"/>
      <c r="K42" s="55" t="n">
        <f aca="false">SUM(I42+J42)</f>
        <v>3232</v>
      </c>
    </row>
    <row r="43" customFormat="false" ht="18" hidden="false" customHeight="true" outlineLevel="0" collapsed="false">
      <c r="A43" s="46" t="s">
        <v>28</v>
      </c>
      <c r="B43" s="59"/>
      <c r="C43" s="64" t="n">
        <v>3374</v>
      </c>
      <c r="D43" s="64"/>
      <c r="E43" s="62"/>
      <c r="F43" s="62"/>
      <c r="G43" s="62"/>
      <c r="H43" s="62"/>
      <c r="I43" s="61" t="n">
        <f aca="false">SUM(C43+D43+E43+F43+G43+H43)</f>
        <v>3374</v>
      </c>
      <c r="J43" s="62"/>
      <c r="K43" s="55" t="n">
        <f aca="false">SUM(I43+J43)</f>
        <v>3374</v>
      </c>
    </row>
    <row r="44" s="52" customFormat="true" ht="36" hidden="false" customHeight="true" outlineLevel="0" collapsed="false">
      <c r="A44" s="57" t="s">
        <v>37</v>
      </c>
      <c r="B44" s="49" t="s">
        <v>38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5</v>
      </c>
      <c r="B45" s="53"/>
      <c r="C45" s="66" t="n">
        <f aca="false">SUM(C50+C55)</f>
        <v>464009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464009</v>
      </c>
      <c r="J45" s="67" t="n">
        <f aca="false">SUM(J50+J55)</f>
        <v>0</v>
      </c>
      <c r="K45" s="55" t="n">
        <f aca="false">SUM(I45+J45)</f>
        <v>464009</v>
      </c>
    </row>
    <row r="46" s="56" customFormat="true" ht="24" hidden="false" customHeight="true" outlineLevel="0" collapsed="false">
      <c r="A46" s="46" t="s">
        <v>26</v>
      </c>
      <c r="B46" s="53"/>
      <c r="C46" s="66" t="n">
        <f aca="false">SUM(C51+C56)</f>
        <v>468606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468606</v>
      </c>
      <c r="J46" s="67" t="n">
        <f aca="false">SUM(J51+J56)</f>
        <v>0</v>
      </c>
      <c r="K46" s="55" t="n">
        <f aca="false">SUM(I46+J46)</f>
        <v>468606</v>
      </c>
    </row>
    <row r="47" s="56" customFormat="true" ht="24" hidden="false" customHeight="true" outlineLevel="0" collapsed="false">
      <c r="A47" s="46" t="s">
        <v>27</v>
      </c>
      <c r="B47" s="53"/>
      <c r="C47" s="66" t="n">
        <f aca="false">SUM(C52+C57)</f>
        <v>472171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472171</v>
      </c>
      <c r="J47" s="67" t="n">
        <f aca="false">SUM(J52+J57)</f>
        <v>0</v>
      </c>
      <c r="K47" s="55" t="n">
        <f aca="false">SUM(I47+J47)</f>
        <v>472171</v>
      </c>
    </row>
    <row r="48" s="56" customFormat="true" ht="24" hidden="false" customHeight="true" outlineLevel="0" collapsed="false">
      <c r="A48" s="46" t="s">
        <v>28</v>
      </c>
      <c r="B48" s="53"/>
      <c r="C48" s="66" t="n">
        <f aca="false">SUM(C53+C58)</f>
        <v>475727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475727</v>
      </c>
      <c r="J48" s="67" t="n">
        <f aca="false">SUM(J53+J58)</f>
        <v>0</v>
      </c>
      <c r="K48" s="55" t="n">
        <f aca="false">SUM(I48+J48)</f>
        <v>475727</v>
      </c>
    </row>
    <row r="49" customFormat="false" ht="39" hidden="false" customHeight="true" outlineLevel="0" collapsed="false">
      <c r="A49" s="68" t="s">
        <v>39</v>
      </c>
      <c r="B49" s="59" t="s">
        <v>40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5</v>
      </c>
      <c r="B50" s="59"/>
      <c r="C50" s="69" t="n">
        <v>6828</v>
      </c>
      <c r="D50" s="64"/>
      <c r="E50" s="62"/>
      <c r="F50" s="62"/>
      <c r="G50" s="62"/>
      <c r="H50" s="62"/>
      <c r="I50" s="61" t="n">
        <f aca="false">SUM(C50+D50+E50+F50+G50+H50)</f>
        <v>6828</v>
      </c>
      <c r="J50" s="62"/>
      <c r="K50" s="55" t="n">
        <f aca="false">SUM(I50+J50)</f>
        <v>6828</v>
      </c>
    </row>
    <row r="51" customFormat="false" ht="23.25" hidden="false" customHeight="true" outlineLevel="0" collapsed="false">
      <c r="A51" s="46" t="s">
        <v>26</v>
      </c>
      <c r="B51" s="59"/>
      <c r="C51" s="64" t="n">
        <v>2811</v>
      </c>
      <c r="D51" s="64"/>
      <c r="E51" s="62"/>
      <c r="F51" s="62"/>
      <c r="G51" s="62"/>
      <c r="H51" s="62"/>
      <c r="I51" s="61" t="n">
        <f aca="false">SUM(C51+D51+E51+F51+G51+H51)</f>
        <v>2811</v>
      </c>
      <c r="J51" s="62"/>
      <c r="K51" s="55" t="n">
        <f aca="false">SUM(I51+J51)</f>
        <v>2811</v>
      </c>
    </row>
    <row r="52" customFormat="false" ht="23.25" hidden="false" customHeight="true" outlineLevel="0" collapsed="false">
      <c r="A52" s="46" t="s">
        <v>27</v>
      </c>
      <c r="B52" s="59"/>
      <c r="C52" s="64" t="n">
        <v>3041</v>
      </c>
      <c r="D52" s="64"/>
      <c r="E52" s="62"/>
      <c r="F52" s="62"/>
      <c r="G52" s="62"/>
      <c r="H52" s="62"/>
      <c r="I52" s="61" t="n">
        <f aca="false">SUM(C52+D52+E52+F52+G52+H52)</f>
        <v>3041</v>
      </c>
      <c r="J52" s="62"/>
      <c r="K52" s="55" t="n">
        <f aca="false">SUM(I52+J52)</f>
        <v>3041</v>
      </c>
    </row>
    <row r="53" customFormat="false" ht="23.25" hidden="false" customHeight="true" outlineLevel="0" collapsed="false">
      <c r="A53" s="46" t="s">
        <v>28</v>
      </c>
      <c r="B53" s="59"/>
      <c r="C53" s="64" t="n">
        <v>3175</v>
      </c>
      <c r="D53" s="64"/>
      <c r="E53" s="62"/>
      <c r="F53" s="62"/>
      <c r="G53" s="62"/>
      <c r="H53" s="62"/>
      <c r="I53" s="61" t="n">
        <f aca="false">SUM(C53+D53+E53+F53+G53+H53)</f>
        <v>3175</v>
      </c>
      <c r="J53" s="62"/>
      <c r="K53" s="55" t="n">
        <f aca="false">SUM(I53+J53)</f>
        <v>3175</v>
      </c>
    </row>
    <row r="54" customFormat="false" ht="18" hidden="false" customHeight="true" outlineLevel="0" collapsed="false">
      <c r="A54" s="68" t="s">
        <v>41</v>
      </c>
      <c r="B54" s="59" t="s">
        <v>42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5</v>
      </c>
      <c r="B55" s="59"/>
      <c r="C55" s="69" t="n">
        <v>457181</v>
      </c>
      <c r="D55" s="64"/>
      <c r="E55" s="62"/>
      <c r="F55" s="62"/>
      <c r="G55" s="62"/>
      <c r="H55" s="62"/>
      <c r="I55" s="61" t="n">
        <f aca="false">SUM(C55+D55+E55+F55+G55+H55)</f>
        <v>457181</v>
      </c>
      <c r="J55" s="62"/>
      <c r="K55" s="55" t="n">
        <f aca="false">SUM(I55+J55)</f>
        <v>457181</v>
      </c>
    </row>
    <row r="56" customFormat="false" ht="18" hidden="false" customHeight="true" outlineLevel="0" collapsed="false">
      <c r="A56" s="46" t="s">
        <v>26</v>
      </c>
      <c r="B56" s="59"/>
      <c r="C56" s="64" t="n">
        <v>465795</v>
      </c>
      <c r="D56" s="64"/>
      <c r="E56" s="62"/>
      <c r="F56" s="62"/>
      <c r="G56" s="62"/>
      <c r="H56" s="62"/>
      <c r="I56" s="61" t="n">
        <f aca="false">SUM(C56+D56+E56+F56+G56+H56)</f>
        <v>465795</v>
      </c>
      <c r="J56" s="62"/>
      <c r="K56" s="55" t="n">
        <f aca="false">SUM(I56+J56)</f>
        <v>465795</v>
      </c>
    </row>
    <row r="57" customFormat="false" ht="18" hidden="false" customHeight="true" outlineLevel="0" collapsed="false">
      <c r="A57" s="46" t="s">
        <v>27</v>
      </c>
      <c r="B57" s="59"/>
      <c r="C57" s="64" t="n">
        <v>469130</v>
      </c>
      <c r="D57" s="64"/>
      <c r="E57" s="62"/>
      <c r="F57" s="62"/>
      <c r="G57" s="62"/>
      <c r="H57" s="62"/>
      <c r="I57" s="61" t="n">
        <f aca="false">SUM(C57+D57+E57+F57+G57+H57)</f>
        <v>469130</v>
      </c>
      <c r="J57" s="62"/>
      <c r="K57" s="55" t="n">
        <f aca="false">SUM(I57+J57)</f>
        <v>469130</v>
      </c>
    </row>
    <row r="58" customFormat="false" ht="18" hidden="false" customHeight="true" outlineLevel="0" collapsed="false">
      <c r="A58" s="46" t="s">
        <v>28</v>
      </c>
      <c r="B58" s="59"/>
      <c r="C58" s="64" t="n">
        <v>472552</v>
      </c>
      <c r="D58" s="64"/>
      <c r="E58" s="62"/>
      <c r="F58" s="62"/>
      <c r="G58" s="62"/>
      <c r="H58" s="62"/>
      <c r="I58" s="61" t="n">
        <f aca="false">SUM(C58+D58+E58+F58+G58+H58)</f>
        <v>472552</v>
      </c>
      <c r="J58" s="62"/>
      <c r="K58" s="55" t="n">
        <f aca="false">SUM(I58+J58)</f>
        <v>472552</v>
      </c>
    </row>
    <row r="59" s="52" customFormat="true" ht="26.25" hidden="false" customHeight="true" outlineLevel="0" collapsed="false">
      <c r="A59" s="57" t="s">
        <v>43</v>
      </c>
      <c r="B59" s="49" t="s">
        <v>44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5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6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7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8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5</v>
      </c>
      <c r="B64" s="49" t="s">
        <v>46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5</v>
      </c>
      <c r="B65" s="59"/>
      <c r="C65" s="69" t="n">
        <v>138849</v>
      </c>
      <c r="D65" s="64"/>
      <c r="E65" s="62"/>
      <c r="F65" s="62"/>
      <c r="G65" s="62"/>
      <c r="H65" s="62"/>
      <c r="I65" s="55" t="n">
        <f aca="false">SUM(C65+D65+E65+F65+G65+H65)</f>
        <v>138849</v>
      </c>
      <c r="J65" s="62"/>
      <c r="K65" s="55" t="n">
        <f aca="false">SUM(I65+J65)</f>
        <v>138849</v>
      </c>
    </row>
    <row r="66" customFormat="false" ht="18" hidden="false" customHeight="true" outlineLevel="0" collapsed="false">
      <c r="A66" s="46" t="s">
        <v>26</v>
      </c>
      <c r="B66" s="59"/>
      <c r="C66" s="64" t="n">
        <v>148899</v>
      </c>
      <c r="D66" s="64"/>
      <c r="E66" s="62"/>
      <c r="F66" s="62"/>
      <c r="G66" s="62"/>
      <c r="H66" s="62"/>
      <c r="I66" s="55" t="n">
        <f aca="false">SUM(C66+D66+E66+F66+G66+H66)</f>
        <v>148899</v>
      </c>
      <c r="J66" s="62"/>
      <c r="K66" s="55" t="n">
        <f aca="false">SUM(I66+J66)</f>
        <v>148899</v>
      </c>
    </row>
    <row r="67" customFormat="false" ht="18" hidden="false" customHeight="true" outlineLevel="0" collapsed="false">
      <c r="A67" s="46" t="s">
        <v>27</v>
      </c>
      <c r="B67" s="59"/>
      <c r="C67" s="64" t="n">
        <v>161102</v>
      </c>
      <c r="D67" s="64"/>
      <c r="E67" s="62"/>
      <c r="F67" s="62"/>
      <c r="G67" s="62"/>
      <c r="H67" s="62"/>
      <c r="I67" s="55" t="n">
        <f aca="false">SUM(C67+D67+E67+F67+G67+H67)</f>
        <v>161102</v>
      </c>
      <c r="J67" s="62"/>
      <c r="K67" s="55" t="n">
        <f aca="false">SUM(I67+J67)</f>
        <v>161102</v>
      </c>
    </row>
    <row r="68" customFormat="false" ht="18" hidden="false" customHeight="true" outlineLevel="0" collapsed="false">
      <c r="A68" s="46" t="s">
        <v>28</v>
      </c>
      <c r="B68" s="59"/>
      <c r="C68" s="64" t="n">
        <v>168194</v>
      </c>
      <c r="D68" s="64"/>
      <c r="E68" s="62"/>
      <c r="F68" s="62"/>
      <c r="G68" s="62"/>
      <c r="H68" s="62"/>
      <c r="I68" s="55" t="n">
        <f aca="false">SUM(C68+D68+E68+F68+G68+H68)</f>
        <v>168194</v>
      </c>
      <c r="J68" s="62"/>
      <c r="K68" s="55" t="n">
        <f aca="false">SUM(I68+J68)</f>
        <v>168194</v>
      </c>
    </row>
    <row r="69" s="12" customFormat="true" ht="18" hidden="false" customHeight="true" outlineLevel="0" collapsed="false">
      <c r="A69" s="70" t="s">
        <v>47</v>
      </c>
      <c r="B69" s="71" t="s">
        <v>48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5</v>
      </c>
      <c r="B70" s="53"/>
      <c r="C70" s="66" t="n">
        <f aca="false">SUM(C75+C80+C85+C90)</f>
        <v>153426.84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153426.84</v>
      </c>
      <c r="J70" s="67" t="n">
        <f aca="false">SUM(J75+J80+J85+J90)</f>
        <v>0</v>
      </c>
      <c r="K70" s="55" t="n">
        <f aca="false">SUM(I70+J70)</f>
        <v>153426.84</v>
      </c>
    </row>
    <row r="71" s="56" customFormat="true" ht="18" hidden="false" customHeight="true" outlineLevel="0" collapsed="false">
      <c r="A71" s="46" t="s">
        <v>26</v>
      </c>
      <c r="B71" s="53"/>
      <c r="C71" s="66" t="n">
        <f aca="false">SUM(C76+C81+C86+C91)</f>
        <v>168043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68043</v>
      </c>
      <c r="J71" s="67" t="n">
        <f aca="false">SUM(J76+J81+J86+J91)</f>
        <v>0</v>
      </c>
      <c r="K71" s="55" t="n">
        <f aca="false">SUM(I71+J71)</f>
        <v>168043</v>
      </c>
    </row>
    <row r="72" s="56" customFormat="true" ht="18" hidden="false" customHeight="true" outlineLevel="0" collapsed="false">
      <c r="A72" s="46" t="s">
        <v>27</v>
      </c>
      <c r="B72" s="53"/>
      <c r="C72" s="66" t="n">
        <f aca="false">SUM(C77+C82+C87+C92)</f>
        <v>170640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170640</v>
      </c>
      <c r="J72" s="67" t="n">
        <f aca="false">SUM(J77+J82+J87+J92)</f>
        <v>0</v>
      </c>
      <c r="K72" s="55" t="n">
        <f aca="false">SUM(I72+J72)</f>
        <v>170640</v>
      </c>
    </row>
    <row r="73" s="56" customFormat="true" ht="18" hidden="false" customHeight="true" outlineLevel="0" collapsed="false">
      <c r="A73" s="46" t="s">
        <v>28</v>
      </c>
      <c r="B73" s="53"/>
      <c r="C73" s="66" t="n">
        <f aca="false">SUM(C78+C83+C88+C93)</f>
        <v>172145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172145</v>
      </c>
      <c r="J73" s="67" t="n">
        <f aca="false">SUM(J78+J83+J88+J93)</f>
        <v>0</v>
      </c>
      <c r="K73" s="55" t="n">
        <f aca="false">SUM(I73+J73)</f>
        <v>172145</v>
      </c>
    </row>
    <row r="74" s="15" customFormat="true" ht="18" hidden="false" customHeight="true" outlineLevel="0" collapsed="false">
      <c r="A74" s="63" t="s">
        <v>49</v>
      </c>
      <c r="B74" s="59" t="s">
        <v>50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5</v>
      </c>
      <c r="B75" s="59"/>
      <c r="C75" s="73" t="n">
        <v>112317.84</v>
      </c>
      <c r="D75" s="64"/>
      <c r="E75" s="62"/>
      <c r="F75" s="62"/>
      <c r="G75" s="62"/>
      <c r="H75" s="62"/>
      <c r="I75" s="61" t="n">
        <f aca="false">SUM(C75+D75+E75+F75+G75+H75)</f>
        <v>112317.84</v>
      </c>
      <c r="J75" s="62"/>
      <c r="K75" s="55" t="n">
        <f aca="false">SUM(I75+J75)</f>
        <v>112317.84</v>
      </c>
    </row>
    <row r="76" customFormat="false" ht="18" hidden="false" customHeight="true" outlineLevel="0" collapsed="false">
      <c r="A76" s="46" t="s">
        <v>26</v>
      </c>
      <c r="B76" s="59"/>
      <c r="C76" s="60" t="n">
        <v>124722</v>
      </c>
      <c r="D76" s="64"/>
      <c r="E76" s="62"/>
      <c r="F76" s="62"/>
      <c r="G76" s="62"/>
      <c r="H76" s="62"/>
      <c r="I76" s="61" t="n">
        <f aca="false">SUM(C76+D76+E76+F76+G76+H76)</f>
        <v>124722</v>
      </c>
      <c r="J76" s="62"/>
      <c r="K76" s="55" t="n">
        <f aca="false">SUM(I76+J76)</f>
        <v>124722</v>
      </c>
    </row>
    <row r="77" customFormat="false" ht="18" hidden="false" customHeight="true" outlineLevel="0" collapsed="false">
      <c r="A77" s="46" t="s">
        <v>27</v>
      </c>
      <c r="B77" s="59"/>
      <c r="C77" s="60" t="n">
        <v>123768</v>
      </c>
      <c r="D77" s="64"/>
      <c r="E77" s="62"/>
      <c r="F77" s="62"/>
      <c r="G77" s="62"/>
      <c r="H77" s="62"/>
      <c r="I77" s="61" t="n">
        <f aca="false">SUM(C77+D77+E77+F77+G77+H77)</f>
        <v>123768</v>
      </c>
      <c r="J77" s="62"/>
      <c r="K77" s="55" t="n">
        <f aca="false">SUM(I77+J77)</f>
        <v>123768</v>
      </c>
    </row>
    <row r="78" customFormat="false" ht="18" hidden="false" customHeight="true" outlineLevel="0" collapsed="false">
      <c r="A78" s="46" t="s">
        <v>28</v>
      </c>
      <c r="B78" s="59"/>
      <c r="C78" s="60" t="n">
        <v>123211</v>
      </c>
      <c r="D78" s="64"/>
      <c r="E78" s="62"/>
      <c r="F78" s="62"/>
      <c r="G78" s="62"/>
      <c r="H78" s="62"/>
      <c r="I78" s="61" t="n">
        <f aca="false">SUM(C78+D78+E78+F78+G78+H78)</f>
        <v>123211</v>
      </c>
      <c r="J78" s="62"/>
      <c r="K78" s="55" t="n">
        <f aca="false">SUM(I78+J78)</f>
        <v>123211</v>
      </c>
    </row>
    <row r="79" customFormat="false" ht="24.75" hidden="false" customHeight="true" outlineLevel="0" collapsed="false">
      <c r="A79" s="68" t="s">
        <v>51</v>
      </c>
      <c r="B79" s="59" t="s">
        <v>52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5</v>
      </c>
      <c r="B80" s="59"/>
      <c r="C80" s="73" t="n">
        <v>28</v>
      </c>
      <c r="D80" s="64"/>
      <c r="E80" s="62"/>
      <c r="F80" s="62"/>
      <c r="G80" s="62"/>
      <c r="H80" s="62"/>
      <c r="I80" s="61" t="n">
        <f aca="false">SUM(C80+D80+E80+F80+G80+H80)</f>
        <v>28</v>
      </c>
      <c r="J80" s="62"/>
      <c r="K80" s="55" t="n">
        <f aca="false">SUM(I80+J80)</f>
        <v>28</v>
      </c>
    </row>
    <row r="81" customFormat="false" ht="20.25" hidden="false" customHeight="true" outlineLevel="0" collapsed="false">
      <c r="A81" s="46" t="s">
        <v>26</v>
      </c>
      <c r="B81" s="59"/>
      <c r="C81" s="60"/>
      <c r="D81" s="64"/>
      <c r="E81" s="62"/>
      <c r="F81" s="62"/>
      <c r="G81" s="62"/>
      <c r="H81" s="62"/>
      <c r="I81" s="61" t="n">
        <f aca="false">SUM(C81+D81+E81+F81+G81+H81)</f>
        <v>0</v>
      </c>
      <c r="J81" s="62"/>
      <c r="K81" s="55" t="n">
        <f aca="false">SUM(I81+J81)</f>
        <v>0</v>
      </c>
    </row>
    <row r="82" customFormat="false" ht="19.5" hidden="false" customHeight="true" outlineLevel="0" collapsed="false">
      <c r="A82" s="46" t="s">
        <v>27</v>
      </c>
      <c r="B82" s="59"/>
      <c r="C82" s="60"/>
      <c r="D82" s="64"/>
      <c r="E82" s="62"/>
      <c r="F82" s="62"/>
      <c r="G82" s="62"/>
      <c r="H82" s="62"/>
      <c r="I82" s="61" t="n">
        <f aca="false">SUM(C82+D82+E82+F82+G82+H82)</f>
        <v>0</v>
      </c>
      <c r="J82" s="62"/>
      <c r="K82" s="55" t="n">
        <f aca="false">SUM(I82+J82)</f>
        <v>0</v>
      </c>
    </row>
    <row r="83" customFormat="false" ht="18.75" hidden="false" customHeight="true" outlineLevel="0" collapsed="false">
      <c r="A83" s="46" t="s">
        <v>28</v>
      </c>
      <c r="B83" s="59"/>
      <c r="C83" s="60"/>
      <c r="D83" s="64"/>
      <c r="E83" s="62"/>
      <c r="F83" s="62"/>
      <c r="G83" s="62"/>
      <c r="H83" s="62"/>
      <c r="I83" s="61" t="n">
        <f aca="false">SUM(C83+D83+E83+F83+G83+H83)</f>
        <v>0</v>
      </c>
      <c r="J83" s="62"/>
      <c r="K83" s="55" t="n">
        <f aca="false">SUM(I83+J83)</f>
        <v>0</v>
      </c>
    </row>
    <row r="84" customFormat="false" ht="18" hidden="false" customHeight="true" outlineLevel="0" collapsed="false">
      <c r="A84" s="63" t="s">
        <v>53</v>
      </c>
      <c r="B84" s="59" t="s">
        <v>54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5</v>
      </c>
      <c r="B85" s="59"/>
      <c r="C85" s="73" t="n">
        <v>419</v>
      </c>
      <c r="D85" s="64"/>
      <c r="E85" s="62"/>
      <c r="F85" s="62"/>
      <c r="G85" s="62"/>
      <c r="H85" s="62"/>
      <c r="I85" s="61" t="n">
        <f aca="false">SUM(C85+D85+E85+F85+G85+H85)</f>
        <v>419</v>
      </c>
      <c r="J85" s="62"/>
      <c r="K85" s="55" t="n">
        <f aca="false">SUM(I85+J85)</f>
        <v>419</v>
      </c>
    </row>
    <row r="86" customFormat="false" ht="18" hidden="false" customHeight="true" outlineLevel="0" collapsed="false">
      <c r="A86" s="46" t="s">
        <v>26</v>
      </c>
      <c r="B86" s="59"/>
      <c r="C86" s="60" t="n">
        <v>333</v>
      </c>
      <c r="D86" s="64"/>
      <c r="E86" s="62"/>
      <c r="F86" s="62"/>
      <c r="G86" s="62"/>
      <c r="H86" s="62"/>
      <c r="I86" s="61" t="n">
        <f aca="false">SUM(C86+D86+E86+F86+G86+H86)</f>
        <v>333</v>
      </c>
      <c r="J86" s="62"/>
      <c r="K86" s="55" t="n">
        <f aca="false">SUM(I86+J86)</f>
        <v>333</v>
      </c>
    </row>
    <row r="87" customFormat="false" ht="18" hidden="false" customHeight="true" outlineLevel="0" collapsed="false">
      <c r="A87" s="46" t="s">
        <v>27</v>
      </c>
      <c r="B87" s="59"/>
      <c r="C87" s="60" t="n">
        <v>360</v>
      </c>
      <c r="D87" s="64"/>
      <c r="E87" s="62"/>
      <c r="F87" s="62"/>
      <c r="G87" s="62"/>
      <c r="H87" s="62"/>
      <c r="I87" s="61" t="n">
        <f aca="false">SUM(C87+D87+E87+F87+G87+H87)</f>
        <v>360</v>
      </c>
      <c r="J87" s="62"/>
      <c r="K87" s="55" t="n">
        <f aca="false">SUM(I87+J87)</f>
        <v>360</v>
      </c>
    </row>
    <row r="88" customFormat="false" ht="18" hidden="false" customHeight="true" outlineLevel="0" collapsed="false">
      <c r="A88" s="46" t="s">
        <v>28</v>
      </c>
      <c r="B88" s="59"/>
      <c r="C88" s="60" t="n">
        <v>376</v>
      </c>
      <c r="D88" s="64"/>
      <c r="E88" s="62"/>
      <c r="F88" s="62"/>
      <c r="G88" s="62"/>
      <c r="H88" s="62"/>
      <c r="I88" s="61" t="n">
        <f aca="false">SUM(C88+D88+E88+F88+G88+H88)</f>
        <v>376</v>
      </c>
      <c r="J88" s="62"/>
      <c r="K88" s="55" t="n">
        <f aca="false">SUM(I88+J88)</f>
        <v>376</v>
      </c>
    </row>
    <row r="89" customFormat="false" ht="34.5" hidden="false" customHeight="true" outlineLevel="0" collapsed="false">
      <c r="A89" s="74" t="s">
        <v>55</v>
      </c>
      <c r="B89" s="59" t="s">
        <v>56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5</v>
      </c>
      <c r="B90" s="59"/>
      <c r="C90" s="69" t="n">
        <v>40662</v>
      </c>
      <c r="D90" s="64"/>
      <c r="E90" s="62"/>
      <c r="F90" s="62"/>
      <c r="G90" s="62"/>
      <c r="H90" s="62"/>
      <c r="I90" s="61" t="n">
        <f aca="false">SUM(C90+D90+E90+F90+G90+H90)</f>
        <v>40662</v>
      </c>
      <c r="J90" s="62"/>
      <c r="K90" s="55" t="n">
        <f aca="false">SUM(I90+J90)</f>
        <v>40662</v>
      </c>
    </row>
    <row r="91" customFormat="false" ht="24" hidden="false" customHeight="true" outlineLevel="0" collapsed="false">
      <c r="A91" s="46" t="s">
        <v>26</v>
      </c>
      <c r="B91" s="59"/>
      <c r="C91" s="64" t="n">
        <v>42988</v>
      </c>
      <c r="D91" s="64"/>
      <c r="E91" s="62"/>
      <c r="F91" s="62"/>
      <c r="G91" s="62"/>
      <c r="H91" s="62"/>
      <c r="I91" s="61" t="n">
        <f aca="false">SUM(C91+D91+E91+F91+G91+H91)</f>
        <v>42988</v>
      </c>
      <c r="J91" s="62"/>
      <c r="K91" s="55" t="n">
        <f aca="false">SUM(I91+J91)</f>
        <v>42988</v>
      </c>
    </row>
    <row r="92" customFormat="false" ht="22.5" hidden="false" customHeight="true" outlineLevel="0" collapsed="false">
      <c r="A92" s="46" t="s">
        <v>27</v>
      </c>
      <c r="B92" s="59"/>
      <c r="C92" s="64" t="n">
        <v>46512</v>
      </c>
      <c r="D92" s="64"/>
      <c r="E92" s="62"/>
      <c r="F92" s="62"/>
      <c r="G92" s="62"/>
      <c r="H92" s="62"/>
      <c r="I92" s="61" t="n">
        <f aca="false">SUM(C92+D92+E92+F92+G92+H92)</f>
        <v>46512</v>
      </c>
      <c r="J92" s="62"/>
      <c r="K92" s="55" t="n">
        <f aca="false">SUM(I92+J92)</f>
        <v>46512</v>
      </c>
    </row>
    <row r="93" customFormat="false" ht="21.75" hidden="false" customHeight="true" outlineLevel="0" collapsed="false">
      <c r="A93" s="46" t="s">
        <v>28</v>
      </c>
      <c r="B93" s="59"/>
      <c r="C93" s="64" t="n">
        <v>48558</v>
      </c>
      <c r="D93" s="64"/>
      <c r="E93" s="62"/>
      <c r="F93" s="62"/>
      <c r="G93" s="62"/>
      <c r="H93" s="62"/>
      <c r="I93" s="61" t="n">
        <f aca="false">SUM(C93+D93+E93+F93+G93+H93)</f>
        <v>48558</v>
      </c>
      <c r="J93" s="62"/>
      <c r="K93" s="55" t="n">
        <f aca="false">SUM(I93+J93)</f>
        <v>48558</v>
      </c>
    </row>
    <row r="94" s="52" customFormat="true" ht="18" hidden="false" customHeight="true" outlineLevel="0" collapsed="false">
      <c r="A94" s="48" t="s">
        <v>57</v>
      </c>
      <c r="B94" s="49" t="s">
        <v>58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5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6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7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8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9</v>
      </c>
      <c r="B99" s="49" t="s">
        <v>60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5</v>
      </c>
      <c r="B100" s="59"/>
      <c r="C100" s="73" t="n">
        <v>84926</v>
      </c>
      <c r="D100" s="73" t="n">
        <v>351007</v>
      </c>
      <c r="E100" s="61"/>
      <c r="F100" s="62"/>
      <c r="G100" s="62"/>
      <c r="H100" s="62" t="n">
        <v>52</v>
      </c>
      <c r="I100" s="55" t="n">
        <f aca="false">SUM(C100+D100+E100+F100+G100+H100)</f>
        <v>435985</v>
      </c>
      <c r="J100" s="62"/>
      <c r="K100" s="55" t="n">
        <f aca="false">SUM(I100+J100)</f>
        <v>435985</v>
      </c>
    </row>
    <row r="101" customFormat="false" ht="18" hidden="false" customHeight="true" outlineLevel="0" collapsed="false">
      <c r="A101" s="46" t="s">
        <v>26</v>
      </c>
      <c r="B101" s="59"/>
      <c r="C101" s="60" t="n">
        <v>89115</v>
      </c>
      <c r="D101" s="60" t="n">
        <v>419489</v>
      </c>
      <c r="E101" s="61"/>
      <c r="F101" s="62"/>
      <c r="G101" s="62"/>
      <c r="H101" s="62"/>
      <c r="I101" s="55" t="n">
        <f aca="false">SUM(C101+D101+E101+F101+G101+H101)</f>
        <v>508604</v>
      </c>
      <c r="J101" s="62"/>
      <c r="K101" s="55" t="n">
        <f aca="false">SUM(I101+J101)</f>
        <v>508604</v>
      </c>
    </row>
    <row r="102" customFormat="false" ht="18" hidden="false" customHeight="true" outlineLevel="0" collapsed="false">
      <c r="A102" s="46" t="s">
        <v>27</v>
      </c>
      <c r="B102" s="59"/>
      <c r="C102" s="60" t="n">
        <v>96421</v>
      </c>
      <c r="D102" s="60" t="n">
        <v>437966</v>
      </c>
      <c r="E102" s="61"/>
      <c r="F102" s="62"/>
      <c r="G102" s="62"/>
      <c r="H102" s="62"/>
      <c r="I102" s="55" t="n">
        <f aca="false">SUM(C102+D102+E102+F102+G102+H102)</f>
        <v>534387</v>
      </c>
      <c r="J102" s="62"/>
      <c r="K102" s="55" t="n">
        <f aca="false">SUM(I102+J102)</f>
        <v>534387</v>
      </c>
    </row>
    <row r="103" customFormat="false" ht="18" hidden="false" customHeight="true" outlineLevel="0" collapsed="false">
      <c r="A103" s="46" t="s">
        <v>28</v>
      </c>
      <c r="B103" s="59"/>
      <c r="C103" s="60" t="n">
        <v>100661</v>
      </c>
      <c r="D103" s="60" t="n">
        <v>450497</v>
      </c>
      <c r="E103" s="61"/>
      <c r="F103" s="62"/>
      <c r="G103" s="62"/>
      <c r="H103" s="62"/>
      <c r="I103" s="55" t="n">
        <f aca="false">SUM(C103+D103+E103+F103+G103+H103)</f>
        <v>551158</v>
      </c>
      <c r="J103" s="62"/>
      <c r="K103" s="55" t="n">
        <f aca="false">SUM(I103+J103)</f>
        <v>551158</v>
      </c>
    </row>
    <row r="104" s="52" customFormat="true" ht="18" hidden="false" customHeight="true" outlineLevel="0" collapsed="false">
      <c r="A104" s="48" t="s">
        <v>61</v>
      </c>
      <c r="B104" s="49" t="s">
        <v>62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5</v>
      </c>
      <c r="B105" s="59"/>
      <c r="C105" s="73" t="n">
        <v>276</v>
      </c>
      <c r="D105" s="60"/>
      <c r="E105" s="61"/>
      <c r="F105" s="62"/>
      <c r="G105" s="62"/>
      <c r="H105" s="62"/>
      <c r="I105" s="55" t="n">
        <f aca="false">SUM(C105+D105+E105+F105+G105+H105)</f>
        <v>276</v>
      </c>
      <c r="J105" s="62"/>
      <c r="K105" s="55" t="n">
        <f aca="false">SUM(I105+J105)</f>
        <v>276</v>
      </c>
    </row>
    <row r="106" customFormat="false" ht="18" hidden="false" customHeight="true" outlineLevel="0" collapsed="false">
      <c r="A106" s="46" t="s">
        <v>26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7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8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3</v>
      </c>
      <c r="B109" s="49" t="s">
        <v>64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5</v>
      </c>
      <c r="B110" s="59"/>
      <c r="C110" s="60"/>
      <c r="D110" s="60"/>
      <c r="E110" s="61"/>
      <c r="F110" s="62"/>
      <c r="G110" s="62" t="n">
        <v>39848</v>
      </c>
      <c r="H110" s="62"/>
      <c r="I110" s="55" t="n">
        <f aca="false">SUM(C110+D110+E110+F110+G110+H110)</f>
        <v>39848</v>
      </c>
      <c r="J110" s="62"/>
      <c r="K110" s="55" t="n">
        <f aca="false">SUM(I110+J110)</f>
        <v>39848</v>
      </c>
    </row>
    <row r="111" customFormat="false" ht="18" hidden="false" customHeight="true" outlineLevel="0" collapsed="false">
      <c r="A111" s="46" t="s">
        <v>26</v>
      </c>
      <c r="B111" s="59"/>
      <c r="C111" s="60"/>
      <c r="D111" s="60"/>
      <c r="E111" s="61"/>
      <c r="F111" s="62"/>
      <c r="G111" s="62"/>
      <c r="H111" s="62"/>
      <c r="I111" s="55" t="n">
        <f aca="false">SUM(C111+D111+E111+F111+G111+H111)</f>
        <v>0</v>
      </c>
      <c r="J111" s="62"/>
      <c r="K111" s="55" t="n">
        <f aca="false">SUM(I111+J111)</f>
        <v>0</v>
      </c>
    </row>
    <row r="112" customFormat="false" ht="18" hidden="false" customHeight="true" outlineLevel="0" collapsed="false">
      <c r="A112" s="46" t="s">
        <v>27</v>
      </c>
      <c r="B112" s="59"/>
      <c r="C112" s="60"/>
      <c r="D112" s="60"/>
      <c r="E112" s="61"/>
      <c r="F112" s="62"/>
      <c r="G112" s="62"/>
      <c r="H112" s="62"/>
      <c r="I112" s="55" t="n">
        <f aca="false">SUM(C112+D112+E112+F112+G112+H112)</f>
        <v>0</v>
      </c>
      <c r="J112" s="62"/>
      <c r="K112" s="55" t="n">
        <f aca="false">SUM(I112+J112)</f>
        <v>0</v>
      </c>
    </row>
    <row r="113" customFormat="false" ht="18" hidden="false" customHeight="true" outlineLevel="0" collapsed="false">
      <c r="A113" s="46" t="s">
        <v>28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75" t="s">
        <v>65</v>
      </c>
      <c r="B114" s="76" t="s">
        <v>66</v>
      </c>
      <c r="C114" s="50"/>
      <c r="D114" s="50"/>
      <c r="E114" s="77"/>
      <c r="F114" s="51"/>
      <c r="G114" s="77"/>
      <c r="H114" s="51"/>
      <c r="I114" s="77"/>
      <c r="J114" s="77"/>
      <c r="K114" s="77"/>
    </row>
    <row r="115" s="56" customFormat="true" ht="18" hidden="false" customHeight="true" outlineLevel="0" collapsed="false">
      <c r="A115" s="46" t="s">
        <v>25</v>
      </c>
      <c r="B115" s="78"/>
      <c r="C115" s="50" t="n">
        <f aca="false">SUM(C120+C125)</f>
        <v>206745</v>
      </c>
      <c r="D115" s="50" t="n">
        <f aca="false">SUM(D120+D125)</f>
        <v>315448</v>
      </c>
      <c r="E115" s="79" t="n">
        <f aca="false">SUM(E120+E125)</f>
        <v>0</v>
      </c>
      <c r="F115" s="55" t="n">
        <f aca="false">SUM(F120+F125)</f>
        <v>0</v>
      </c>
      <c r="G115" s="79" t="n">
        <f aca="false">SUM(G120+G125)</f>
        <v>0</v>
      </c>
      <c r="H115" s="55" t="n">
        <f aca="false">SUM(H120+H125+H130)</f>
        <v>24</v>
      </c>
      <c r="I115" s="79" t="n">
        <f aca="false">SUM(I120+I125+I130)</f>
        <v>522217</v>
      </c>
      <c r="J115" s="79" t="n">
        <f aca="false">SUM(J120+J125)</f>
        <v>-134198</v>
      </c>
      <c r="K115" s="79" t="n">
        <f aca="false">SUM(K120+K125+K130)</f>
        <v>388019</v>
      </c>
    </row>
    <row r="116" s="56" customFormat="true" ht="18" hidden="false" customHeight="true" outlineLevel="0" collapsed="false">
      <c r="A116" s="46" t="s">
        <v>26</v>
      </c>
      <c r="B116" s="78"/>
      <c r="C116" s="54" t="n">
        <f aca="false">SUM(C121+C126)</f>
        <v>130994</v>
      </c>
      <c r="D116" s="54" t="n">
        <f aca="false">SUM(D121+D126)</f>
        <v>283462</v>
      </c>
      <c r="E116" s="79" t="n">
        <f aca="false">SUM(E121+E126)</f>
        <v>0</v>
      </c>
      <c r="F116" s="55" t="n">
        <f aca="false">SUM(F121+F126)</f>
        <v>0</v>
      </c>
      <c r="G116" s="79" t="n">
        <f aca="false">SUM(G121+G126)</f>
        <v>0</v>
      </c>
      <c r="H116" s="55" t="n">
        <f aca="false">SUM(H121+H126+H131)</f>
        <v>0</v>
      </c>
      <c r="I116" s="79" t="n">
        <f aca="false">SUM(I121+I126)</f>
        <v>414456</v>
      </c>
      <c r="J116" s="79" t="n">
        <f aca="false">SUM(J121+J126)</f>
        <v>-129650</v>
      </c>
      <c r="K116" s="79" t="n">
        <f aca="false">SUM(I116+J116)</f>
        <v>284806</v>
      </c>
    </row>
    <row r="117" s="56" customFormat="true" ht="18" hidden="false" customHeight="true" outlineLevel="0" collapsed="false">
      <c r="A117" s="46" t="s">
        <v>27</v>
      </c>
      <c r="B117" s="78"/>
      <c r="C117" s="54" t="n">
        <f aca="false">SUM(C122+C127)</f>
        <v>116215</v>
      </c>
      <c r="D117" s="54" t="n">
        <f aca="false">SUM(D122+D127)</f>
        <v>287442</v>
      </c>
      <c r="E117" s="79" t="n">
        <f aca="false">SUM(E122+E127)</f>
        <v>0</v>
      </c>
      <c r="F117" s="55" t="n">
        <f aca="false">SUM(F122+F127)</f>
        <v>0</v>
      </c>
      <c r="G117" s="79" t="n">
        <f aca="false">SUM(G122+G127)</f>
        <v>0</v>
      </c>
      <c r="H117" s="55" t="n">
        <f aca="false">SUM(H122+H127+H132)</f>
        <v>0</v>
      </c>
      <c r="I117" s="79" t="n">
        <f aca="false">SUM(I122+I127)</f>
        <v>403657</v>
      </c>
      <c r="J117" s="79" t="n">
        <f aca="false">SUM(J122+J127)</f>
        <v>-129744</v>
      </c>
      <c r="K117" s="79" t="n">
        <f aca="false">SUM(I117+J117)</f>
        <v>273913</v>
      </c>
    </row>
    <row r="118" s="56" customFormat="true" ht="18" hidden="false" customHeight="true" outlineLevel="0" collapsed="false">
      <c r="A118" s="46" t="s">
        <v>28</v>
      </c>
      <c r="B118" s="78"/>
      <c r="C118" s="54" t="n">
        <f aca="false">SUM(C123+C128)</f>
        <v>102690</v>
      </c>
      <c r="D118" s="54" t="n">
        <f aca="false">SUM(D123+D128)</f>
        <v>296914</v>
      </c>
      <c r="E118" s="79" t="n">
        <f aca="false">SUM(E123+E128)</f>
        <v>0</v>
      </c>
      <c r="F118" s="55" t="n">
        <f aca="false">SUM(F123+F128)</f>
        <v>0</v>
      </c>
      <c r="G118" s="79" t="n">
        <f aca="false">SUM(G123+G128)</f>
        <v>0</v>
      </c>
      <c r="H118" s="55" t="n">
        <f aca="false">SUM(H123+H128+H133)</f>
        <v>0</v>
      </c>
      <c r="I118" s="79" t="n">
        <f aca="false">SUM(I123+I128)</f>
        <v>399604</v>
      </c>
      <c r="J118" s="79" t="n">
        <f aca="false">SUM(J123+J128)</f>
        <v>-129499</v>
      </c>
      <c r="K118" s="79" t="n">
        <f aca="false">SUM(I118+J118)</f>
        <v>270105</v>
      </c>
    </row>
    <row r="119" customFormat="false" ht="18" hidden="false" customHeight="true" outlineLevel="0" collapsed="false">
      <c r="A119" s="80" t="s">
        <v>67</v>
      </c>
      <c r="B119" s="81" t="s">
        <v>68</v>
      </c>
      <c r="C119" s="60"/>
      <c r="D119" s="64"/>
      <c r="E119" s="82"/>
      <c r="F119" s="62"/>
      <c r="G119" s="82"/>
      <c r="H119" s="62"/>
      <c r="I119" s="83"/>
      <c r="J119" s="82"/>
      <c r="K119" s="83"/>
    </row>
    <row r="120" customFormat="false" ht="18" hidden="false" customHeight="true" outlineLevel="0" collapsed="false">
      <c r="A120" s="46" t="s">
        <v>25</v>
      </c>
      <c r="B120" s="81"/>
      <c r="C120" s="73" t="n">
        <v>206265</v>
      </c>
      <c r="D120" s="64"/>
      <c r="E120" s="82"/>
      <c r="F120" s="62"/>
      <c r="G120" s="82"/>
      <c r="H120" s="62" t="n">
        <v>24</v>
      </c>
      <c r="I120" s="83" t="n">
        <f aca="false">SUM(C120+D120+E120+F120+G120+H120)</f>
        <v>206289</v>
      </c>
      <c r="J120" s="82"/>
      <c r="K120" s="79" t="n">
        <f aca="false">SUM(I120+J120)</f>
        <v>206289</v>
      </c>
    </row>
    <row r="121" customFormat="false" ht="18" hidden="false" customHeight="true" outlineLevel="0" collapsed="false">
      <c r="A121" s="46" t="s">
        <v>26</v>
      </c>
      <c r="B121" s="81"/>
      <c r="C121" s="60" t="n">
        <v>130994</v>
      </c>
      <c r="D121" s="64"/>
      <c r="E121" s="82"/>
      <c r="F121" s="62"/>
      <c r="G121" s="82"/>
      <c r="H121" s="62"/>
      <c r="I121" s="83" t="n">
        <f aca="false">SUM(C121+D121+E121+F121+G121+H121)</f>
        <v>130994</v>
      </c>
      <c r="J121" s="82"/>
      <c r="K121" s="79" t="n">
        <f aca="false">SUM(I121+J121)</f>
        <v>130994</v>
      </c>
    </row>
    <row r="122" customFormat="false" ht="18" hidden="false" customHeight="true" outlineLevel="0" collapsed="false">
      <c r="A122" s="46" t="s">
        <v>27</v>
      </c>
      <c r="B122" s="81"/>
      <c r="C122" s="60" t="n">
        <v>116215</v>
      </c>
      <c r="D122" s="64"/>
      <c r="E122" s="82"/>
      <c r="F122" s="62"/>
      <c r="G122" s="82"/>
      <c r="H122" s="62"/>
      <c r="I122" s="83" t="n">
        <f aca="false">SUM(C122+D122+E122+F122+G122+H122)</f>
        <v>116215</v>
      </c>
      <c r="J122" s="82"/>
      <c r="K122" s="79" t="n">
        <f aca="false">SUM(I122+J122)</f>
        <v>116215</v>
      </c>
    </row>
    <row r="123" customFormat="false" ht="18" hidden="false" customHeight="true" outlineLevel="0" collapsed="false">
      <c r="A123" s="46" t="s">
        <v>28</v>
      </c>
      <c r="B123" s="81"/>
      <c r="C123" s="60" t="n">
        <v>102690</v>
      </c>
      <c r="D123" s="64"/>
      <c r="E123" s="82"/>
      <c r="F123" s="62"/>
      <c r="G123" s="82"/>
      <c r="H123" s="62"/>
      <c r="I123" s="83" t="n">
        <f aca="false">SUM(C123+D123+E123+F123+G123+H123)</f>
        <v>102690</v>
      </c>
      <c r="J123" s="82"/>
      <c r="K123" s="79" t="n">
        <f aca="false">SUM(I123+J123)</f>
        <v>102690</v>
      </c>
    </row>
    <row r="124" customFormat="false" ht="18" hidden="false" customHeight="true" outlineLevel="0" collapsed="false">
      <c r="A124" s="80" t="s">
        <v>69</v>
      </c>
      <c r="B124" s="81" t="s">
        <v>70</v>
      </c>
      <c r="C124" s="60"/>
      <c r="D124" s="84"/>
      <c r="E124" s="82"/>
      <c r="F124" s="82"/>
      <c r="G124" s="82"/>
      <c r="H124" s="61"/>
      <c r="I124" s="83"/>
      <c r="J124" s="82"/>
      <c r="K124" s="83"/>
    </row>
    <row r="125" customFormat="false" ht="18" hidden="false" customHeight="true" outlineLevel="0" collapsed="false">
      <c r="A125" s="85" t="s">
        <v>25</v>
      </c>
      <c r="B125" s="81"/>
      <c r="C125" s="73" t="n">
        <v>480</v>
      </c>
      <c r="D125" s="69" t="n">
        <v>315448</v>
      </c>
      <c r="E125" s="82"/>
      <c r="F125" s="82"/>
      <c r="G125" s="82"/>
      <c r="H125" s="61"/>
      <c r="I125" s="83" t="n">
        <f aca="false">SUM(C125+D125+E125+F125+G125+H125)</f>
        <v>315928</v>
      </c>
      <c r="J125" s="62" t="n">
        <v>-134198</v>
      </c>
      <c r="K125" s="79" t="n">
        <f aca="false">SUM(I125+J125)</f>
        <v>181730</v>
      </c>
    </row>
    <row r="126" customFormat="false" ht="18" hidden="false" customHeight="true" outlineLevel="0" collapsed="false">
      <c r="A126" s="46" t="s">
        <v>26</v>
      </c>
      <c r="B126" s="81"/>
      <c r="C126" s="60"/>
      <c r="D126" s="64" t="n">
        <v>283462</v>
      </c>
      <c r="E126" s="82"/>
      <c r="F126" s="62"/>
      <c r="G126" s="82"/>
      <c r="H126" s="61"/>
      <c r="I126" s="83" t="n">
        <f aca="false">SUM(C126+D126+E126+F126+G126+H126)</f>
        <v>283462</v>
      </c>
      <c r="J126" s="62" t="n">
        <v>-129650</v>
      </c>
      <c r="K126" s="79" t="n">
        <f aca="false">SUM(I126+J126)</f>
        <v>153812</v>
      </c>
    </row>
    <row r="127" customFormat="false" ht="18" hidden="false" customHeight="true" outlineLevel="0" collapsed="false">
      <c r="A127" s="46" t="s">
        <v>27</v>
      </c>
      <c r="B127" s="59"/>
      <c r="C127" s="60"/>
      <c r="D127" s="64" t="n">
        <v>287442</v>
      </c>
      <c r="E127" s="62"/>
      <c r="F127" s="62"/>
      <c r="G127" s="62"/>
      <c r="H127" s="61"/>
      <c r="I127" s="61" t="n">
        <f aca="false">SUM(C127+D127+E127+F127+G127+H127)</f>
        <v>287442</v>
      </c>
      <c r="J127" s="62" t="n">
        <v>-129744</v>
      </c>
      <c r="K127" s="55" t="n">
        <f aca="false">SUM(I127+J127)</f>
        <v>157698</v>
      </c>
    </row>
    <row r="128" customFormat="false" ht="18" hidden="false" customHeight="true" outlineLevel="0" collapsed="false">
      <c r="A128" s="46" t="s">
        <v>28</v>
      </c>
      <c r="B128" s="59"/>
      <c r="C128" s="60"/>
      <c r="D128" s="64" t="n">
        <v>296914</v>
      </c>
      <c r="E128" s="62"/>
      <c r="F128" s="62"/>
      <c r="G128" s="62"/>
      <c r="H128" s="61"/>
      <c r="I128" s="61" t="n">
        <f aca="false">SUM(C128+D128+E128+F128+G128+H128)</f>
        <v>296914</v>
      </c>
      <c r="J128" s="62" t="n">
        <v>-129499</v>
      </c>
      <c r="K128" s="55" t="n">
        <f aca="false">SUM(I128+J128)</f>
        <v>167415</v>
      </c>
    </row>
    <row r="129" customFormat="false" ht="18" hidden="false" customHeight="true" outlineLevel="0" collapsed="false">
      <c r="A129" s="46" t="s">
        <v>71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5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6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7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8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2</v>
      </c>
      <c r="B134" s="49" t="s">
        <v>73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5</v>
      </c>
      <c r="B135" s="59"/>
      <c r="C135" s="60" t="n">
        <v>346948</v>
      </c>
      <c r="D135" s="69" t="n">
        <v>52292</v>
      </c>
      <c r="E135" s="62"/>
      <c r="F135" s="62"/>
      <c r="G135" s="62"/>
      <c r="H135" s="62" t="n">
        <v>32</v>
      </c>
      <c r="I135" s="55" t="n">
        <f aca="false">SUM(C135+D135+E135+F135+G135+H135)</f>
        <v>399272</v>
      </c>
      <c r="J135" s="62"/>
      <c r="K135" s="55" t="n">
        <f aca="false">SUM(I135+J135)</f>
        <v>399272</v>
      </c>
    </row>
    <row r="136" customFormat="false" ht="18" hidden="false" customHeight="true" outlineLevel="0" collapsed="false">
      <c r="A136" s="46" t="s">
        <v>26</v>
      </c>
      <c r="B136" s="59"/>
      <c r="C136" s="60" t="n">
        <v>36776</v>
      </c>
      <c r="D136" s="64"/>
      <c r="E136" s="62"/>
      <c r="F136" s="62"/>
      <c r="G136" s="62"/>
      <c r="H136" s="62"/>
      <c r="I136" s="55" t="n">
        <f aca="false">SUM(C136+D136+E136+F136+G136+H136)</f>
        <v>36776</v>
      </c>
      <c r="J136" s="62"/>
      <c r="K136" s="55" t="n">
        <f aca="false">SUM(I136+J136)</f>
        <v>36776</v>
      </c>
    </row>
    <row r="137" customFormat="false" ht="18" hidden="false" customHeight="true" outlineLevel="0" collapsed="false">
      <c r="A137" s="46" t="s">
        <v>27</v>
      </c>
      <c r="B137" s="59"/>
      <c r="C137" s="60"/>
      <c r="D137" s="64"/>
      <c r="E137" s="62"/>
      <c r="F137" s="62"/>
      <c r="G137" s="62"/>
      <c r="H137" s="62"/>
      <c r="I137" s="55" t="n">
        <f aca="false">SUM(C137+D137+E137+F137+G137+H137)</f>
        <v>0</v>
      </c>
      <c r="J137" s="62"/>
      <c r="K137" s="55" t="n">
        <f aca="false">SUM(I137+J137)</f>
        <v>0</v>
      </c>
    </row>
    <row r="138" customFormat="false" ht="18" hidden="false" customHeight="true" outlineLevel="0" collapsed="false">
      <c r="A138" s="46" t="s">
        <v>28</v>
      </c>
      <c r="B138" s="59"/>
      <c r="C138" s="60"/>
      <c r="D138" s="64"/>
      <c r="E138" s="62"/>
      <c r="F138" s="62"/>
      <c r="G138" s="62"/>
      <c r="H138" s="62"/>
      <c r="I138" s="55" t="n">
        <f aca="false">SUM(C138+D138+E138+F138+G138+H138)</f>
        <v>0</v>
      </c>
      <c r="J138" s="62"/>
      <c r="K138" s="55" t="n">
        <f aca="false">SUM(I138+J138)</f>
        <v>0</v>
      </c>
    </row>
    <row r="139" s="56" customFormat="true" ht="18" hidden="false" customHeight="true" outlineLevel="0" collapsed="false">
      <c r="A139" s="86" t="s">
        <v>74</v>
      </c>
      <c r="B139" s="87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5</v>
      </c>
      <c r="B140" s="53"/>
      <c r="C140" s="50" t="n">
        <f aca="false">SUM(C145+C200+C205+C220+C225)</f>
        <v>1471150.84</v>
      </c>
      <c r="D140" s="50" t="n">
        <f aca="false">SUM(D145+D200+D205+D220+D225)</f>
        <v>743755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39848</v>
      </c>
      <c r="H140" s="51" t="n">
        <f aca="false">SUM(H145+H200+H205+H220+H225)</f>
        <v>127</v>
      </c>
      <c r="I140" s="51" t="n">
        <f aca="false">SUM(I145+I200+I205+I220+I225)</f>
        <v>2254880.84</v>
      </c>
      <c r="J140" s="51" t="n">
        <f aca="false">SUM(J145+J200+J205+J220+J225)</f>
        <v>-134198</v>
      </c>
      <c r="K140" s="51" t="n">
        <f aca="false">SUM(K145+K200+K205+K220+K225)</f>
        <v>2120682.84</v>
      </c>
    </row>
    <row r="141" s="56" customFormat="true" ht="18" hidden="false" customHeight="true" outlineLevel="0" collapsed="false">
      <c r="A141" s="46" t="s">
        <v>26</v>
      </c>
      <c r="B141" s="53"/>
      <c r="C141" s="50" t="n">
        <f aca="false">SUM(C146+C201+C206+C211+C221+C226)</f>
        <v>1045420</v>
      </c>
      <c r="D141" s="50" t="n">
        <f aca="false">SUM(D146+D201+D206+D221+D226)</f>
        <v>702951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0</v>
      </c>
      <c r="H141" s="51" t="n">
        <f aca="false">SUM(H146+H201+H206+H221+H226)</f>
        <v>0</v>
      </c>
      <c r="I141" s="51" t="n">
        <f aca="false">SUM(I146+I201+I206+I221+I226)</f>
        <v>1748371</v>
      </c>
      <c r="J141" s="51" t="n">
        <f aca="false">SUM(J146+J201+J206+J221+J226)</f>
        <v>-129650</v>
      </c>
      <c r="K141" s="51" t="n">
        <f aca="false">SUM(K146+K201+K206+K221+K226)</f>
        <v>1618721</v>
      </c>
    </row>
    <row r="142" s="56" customFormat="true" ht="18" hidden="false" customHeight="true" outlineLevel="0" collapsed="false">
      <c r="A142" s="46" t="s">
        <v>27</v>
      </c>
      <c r="B142" s="53"/>
      <c r="C142" s="50" t="n">
        <f aca="false">SUM(C147+C202+C207+C212+C222+C227)</f>
        <v>1019781</v>
      </c>
      <c r="D142" s="50" t="n">
        <f aca="false">SUM(D147+D202+D207+D222+D227)</f>
        <v>725408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0</v>
      </c>
      <c r="H142" s="51" t="n">
        <f aca="false">SUM(H147+H202+H207+H222+H227)</f>
        <v>0</v>
      </c>
      <c r="I142" s="51" t="n">
        <f aca="false">SUM(I147+I202+I207+I222+I227)</f>
        <v>1745189</v>
      </c>
      <c r="J142" s="51" t="n">
        <f aca="false">SUM(J147+J202+J207+J222+J227)</f>
        <v>-129744</v>
      </c>
      <c r="K142" s="51" t="n">
        <f aca="false">SUM(K147+K202+K207+K222+K227)</f>
        <v>1615445</v>
      </c>
    </row>
    <row r="143" s="56" customFormat="true" ht="18" hidden="false" customHeight="true" outlineLevel="0" collapsed="false">
      <c r="A143" s="46" t="s">
        <v>28</v>
      </c>
      <c r="B143" s="53"/>
      <c r="C143" s="50" t="n">
        <f aca="false">SUM(C148+C203+C208+C213+C223+C228)</f>
        <v>1022791</v>
      </c>
      <c r="D143" s="50" t="n">
        <f aca="false">SUM(D148+D203+D208+D223+D228)</f>
        <v>747411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770202</v>
      </c>
      <c r="J143" s="51" t="n">
        <f aca="false">SUM(J148+J203+J208+J223+J228)</f>
        <v>-129499</v>
      </c>
      <c r="K143" s="51" t="n">
        <f aca="false">SUM(K148+K203+K208+K223+K228)</f>
        <v>1640703</v>
      </c>
    </row>
    <row r="144" s="56" customFormat="true" ht="18" hidden="false" customHeight="true" outlineLevel="0" collapsed="false">
      <c r="A144" s="88" t="s">
        <v>75</v>
      </c>
      <c r="B144" s="87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5</v>
      </c>
      <c r="B145" s="53"/>
      <c r="C145" s="54" t="n">
        <f aca="false">SUM(C150+C155+C160+C165+C170+C175+C180+C185+C190+C195)</f>
        <v>1376338.84</v>
      </c>
      <c r="D145" s="54" t="n">
        <f aca="false">SUM(D150+D155+D160+D165+D170+D175+D180+D185+D190+D195)</f>
        <v>729152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f aca="false">SUM(H150+H155+H160+H165+H170+H175+H180+H185+H190+H195)</f>
        <v>127</v>
      </c>
      <c r="I145" s="55" t="n">
        <f aca="false">SUM(I150+I155+I160+I165+I170+I175+I180+I185+I190+I195)</f>
        <v>2105617.84</v>
      </c>
      <c r="J145" s="55" t="n">
        <f aca="false">SUM(J150+J155+J160+J165+J170+J175+J180+J185+J190+J195)</f>
        <v>-134198</v>
      </c>
      <c r="K145" s="55" t="n">
        <f aca="false">SUM(K150+K155+K160+K165+K170+K175+K180+K185+K190+K195)</f>
        <v>1971419.84</v>
      </c>
    </row>
    <row r="146" s="56" customFormat="true" ht="18" hidden="false" customHeight="true" outlineLevel="0" collapsed="false">
      <c r="A146" s="46" t="s">
        <v>26</v>
      </c>
      <c r="B146" s="53"/>
      <c r="C146" s="54" t="n">
        <f aca="false">SUM(C151+C156+C161+C166+C171+C176+C181+C186+C191+C196)</f>
        <v>917272</v>
      </c>
      <c r="D146" s="54" t="n">
        <f aca="false">SUM(D151+D156+D161+D166+D171+D176+D181+D186+D191+D196)</f>
        <v>693407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0</v>
      </c>
      <c r="I146" s="55" t="n">
        <f aca="false">SUM(I151+I156+I161+I166+I171+I176+I181+I186+I191+I196)</f>
        <v>1610679</v>
      </c>
      <c r="J146" s="55" t="n">
        <f aca="false">SUM(J151+J156+J161+J166+J171+J176+J181+J186+J191+J196)</f>
        <v>-129650</v>
      </c>
      <c r="K146" s="55" t="n">
        <f aca="false">SUM(K151+K156+K161+K166+K171+K176+K181+K186+K191+K196)</f>
        <v>1481029</v>
      </c>
    </row>
    <row r="147" s="56" customFormat="true" ht="18" hidden="false" customHeight="true" outlineLevel="0" collapsed="false">
      <c r="A147" s="46" t="s">
        <v>27</v>
      </c>
      <c r="B147" s="53"/>
      <c r="C147" s="54" t="n">
        <f aca="false">SUM(C152+C157+C162+C167+C172+C177+C182+C187+C192+C197)</f>
        <v>877945</v>
      </c>
      <c r="D147" s="54" t="n">
        <f aca="false">SUM(D152+D157+D162+D167+D172+D177+D182+D187+D192+D197)</f>
        <v>715486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1593431</v>
      </c>
      <c r="J147" s="55" t="n">
        <f aca="false">SUM(J152+J157+J162+J167+J172+J177+J182+J187+J192+J197)</f>
        <v>-129744</v>
      </c>
      <c r="K147" s="55" t="n">
        <f aca="false">SUM(K152+K157+K162+K167+K172+K177+K182+K187+K192+K197)</f>
        <v>1463687</v>
      </c>
    </row>
    <row r="148" s="56" customFormat="true" ht="18" hidden="false" customHeight="true" outlineLevel="0" collapsed="false">
      <c r="A148" s="46" t="s">
        <v>28</v>
      </c>
      <c r="B148" s="53"/>
      <c r="C148" s="54" t="n">
        <f aca="false">SUM(C153+C158+C163+C168+C173+C178+C183+C188+C193+C198)</f>
        <v>886172</v>
      </c>
      <c r="D148" s="54" t="n">
        <f aca="false">SUM(D153+D158+D163+D168+D173+D178+D183+D188+D193+D198)</f>
        <v>737126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1623298</v>
      </c>
      <c r="J148" s="55" t="n">
        <f aca="false">SUM(J153+J158+J163+J168+J173+J178+J183+J188+J193+J198)</f>
        <v>-129499</v>
      </c>
      <c r="K148" s="55" t="n">
        <f aca="false">SUM(K153+K158+K163+K168+K173+K178+K183+K188+K193+K198)</f>
        <v>1493799</v>
      </c>
    </row>
    <row r="149" customFormat="false" ht="18" hidden="false" customHeight="true" outlineLevel="0" collapsed="false">
      <c r="A149" s="63" t="s">
        <v>76</v>
      </c>
      <c r="B149" s="89" t="s">
        <v>77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5</v>
      </c>
      <c r="B150" s="59"/>
      <c r="C150" s="73" t="n">
        <v>129558</v>
      </c>
      <c r="D150" s="73" t="n">
        <v>461524</v>
      </c>
      <c r="E150" s="61"/>
      <c r="F150" s="62"/>
      <c r="G150" s="62"/>
      <c r="H150" s="61"/>
      <c r="I150" s="61" t="n">
        <f aca="false">SUM(C150+D150+E150+F150+G150+H150)</f>
        <v>591082</v>
      </c>
      <c r="J150" s="62"/>
      <c r="K150" s="55" t="n">
        <f aca="false">SUM(I150+J150)</f>
        <v>591082</v>
      </c>
    </row>
    <row r="151" customFormat="false" ht="18" hidden="false" customHeight="true" outlineLevel="0" collapsed="false">
      <c r="A151" s="46" t="s">
        <v>26</v>
      </c>
      <c r="B151" s="59"/>
      <c r="C151" s="60" t="n">
        <v>128599</v>
      </c>
      <c r="D151" s="60" t="n">
        <v>479590</v>
      </c>
      <c r="E151" s="61"/>
      <c r="F151" s="62"/>
      <c r="G151" s="62"/>
      <c r="H151" s="61"/>
      <c r="I151" s="61" t="n">
        <f aca="false">SUM(C151+D151+E151+F151+G151+H151)</f>
        <v>608189</v>
      </c>
      <c r="J151" s="62"/>
      <c r="K151" s="55" t="n">
        <f aca="false">SUM(I151+J151)</f>
        <v>608189</v>
      </c>
    </row>
    <row r="152" customFormat="false" ht="18" hidden="false" customHeight="true" outlineLevel="0" collapsed="false">
      <c r="A152" s="46" t="s">
        <v>27</v>
      </c>
      <c r="B152" s="59"/>
      <c r="C152" s="60" t="n">
        <v>129678</v>
      </c>
      <c r="D152" s="60" t="n">
        <v>496934</v>
      </c>
      <c r="E152" s="61"/>
      <c r="F152" s="62"/>
      <c r="G152" s="62"/>
      <c r="H152" s="61"/>
      <c r="I152" s="61" t="n">
        <f aca="false">SUM(C152+D152+E152+F152+G152+H152)</f>
        <v>626612</v>
      </c>
      <c r="J152" s="62"/>
      <c r="K152" s="55" t="n">
        <f aca="false">SUM(I152+J152)</f>
        <v>626612</v>
      </c>
    </row>
    <row r="153" customFormat="false" ht="18" hidden="false" customHeight="true" outlineLevel="0" collapsed="false">
      <c r="A153" s="46" t="s">
        <v>28</v>
      </c>
      <c r="B153" s="59"/>
      <c r="C153" s="60" t="n">
        <v>131257</v>
      </c>
      <c r="D153" s="60" t="n">
        <v>513818</v>
      </c>
      <c r="E153" s="61"/>
      <c r="F153" s="62"/>
      <c r="G153" s="62"/>
      <c r="H153" s="61"/>
      <c r="I153" s="61" t="n">
        <f aca="false">SUM(C153+D153+E153+F153+G153+H153)</f>
        <v>645075</v>
      </c>
      <c r="J153" s="62"/>
      <c r="K153" s="55" t="n">
        <f aca="false">SUM(I153+J153)</f>
        <v>645075</v>
      </c>
    </row>
    <row r="154" customFormat="false" ht="18" hidden="false" customHeight="true" outlineLevel="0" collapsed="false">
      <c r="A154" s="63" t="s">
        <v>78</v>
      </c>
      <c r="B154" s="89" t="s">
        <v>79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5</v>
      </c>
      <c r="B155" s="59"/>
      <c r="C155" s="73" t="n">
        <v>347553</v>
      </c>
      <c r="D155" s="73" t="n">
        <v>212585</v>
      </c>
      <c r="E155" s="61"/>
      <c r="F155" s="62"/>
      <c r="G155" s="62"/>
      <c r="H155" s="61"/>
      <c r="I155" s="61" t="n">
        <f aca="false">SUM(C155+D155+E155+F155+G155+H155)</f>
        <v>560138</v>
      </c>
      <c r="J155" s="62"/>
      <c r="K155" s="61" t="n">
        <f aca="false">SUM(I155+J155)</f>
        <v>560138</v>
      </c>
    </row>
    <row r="156" customFormat="false" ht="18" hidden="false" customHeight="true" outlineLevel="0" collapsed="false">
      <c r="A156" s="46" t="s">
        <v>26</v>
      </c>
      <c r="B156" s="59"/>
      <c r="C156" s="60" t="n">
        <v>356190</v>
      </c>
      <c r="D156" s="60" t="n">
        <v>211110</v>
      </c>
      <c r="E156" s="61"/>
      <c r="F156" s="62"/>
      <c r="G156" s="62"/>
      <c r="H156" s="61"/>
      <c r="I156" s="61" t="n">
        <f aca="false">SUM(C156+D156+E156+F156+G156+H156)</f>
        <v>567300</v>
      </c>
      <c r="J156" s="62"/>
      <c r="K156" s="61" t="n">
        <f aca="false">SUM(I156+J156)</f>
        <v>567300</v>
      </c>
    </row>
    <row r="157" customFormat="false" ht="18" hidden="false" customHeight="true" outlineLevel="0" collapsed="false">
      <c r="A157" s="46" t="s">
        <v>27</v>
      </c>
      <c r="B157" s="59"/>
      <c r="C157" s="60" t="n">
        <v>376185</v>
      </c>
      <c r="D157" s="60" t="n">
        <v>215760</v>
      </c>
      <c r="E157" s="61"/>
      <c r="F157" s="62"/>
      <c r="G157" s="62"/>
      <c r="H157" s="61"/>
      <c r="I157" s="61" t="n">
        <f aca="false">SUM(C157+D157+E157+F157+G157+H157)</f>
        <v>591945</v>
      </c>
      <c r="J157" s="62"/>
      <c r="K157" s="61" t="n">
        <f aca="false">SUM(I157+J157)</f>
        <v>591945</v>
      </c>
    </row>
    <row r="158" customFormat="false" ht="18" hidden="false" customHeight="true" outlineLevel="0" collapsed="false">
      <c r="A158" s="46" t="s">
        <v>28</v>
      </c>
      <c r="B158" s="59"/>
      <c r="C158" s="60" t="n">
        <v>400052</v>
      </c>
      <c r="D158" s="60" t="n">
        <v>220431</v>
      </c>
      <c r="E158" s="61"/>
      <c r="F158" s="62"/>
      <c r="G158" s="62"/>
      <c r="H158" s="61"/>
      <c r="I158" s="61" t="n">
        <f aca="false">SUM(C158+D158+E158+F158+G158+H158)</f>
        <v>620483</v>
      </c>
      <c r="J158" s="62"/>
      <c r="K158" s="61" t="n">
        <f aca="false">SUM(I158+J158)</f>
        <v>620483</v>
      </c>
    </row>
    <row r="159" customFormat="false" ht="18" hidden="false" customHeight="true" outlineLevel="0" collapsed="false">
      <c r="A159" s="80" t="s">
        <v>80</v>
      </c>
      <c r="B159" s="90" t="s">
        <v>81</v>
      </c>
      <c r="C159" s="60"/>
      <c r="D159" s="60"/>
      <c r="E159" s="83"/>
      <c r="F159" s="62"/>
      <c r="G159" s="82"/>
      <c r="H159" s="62"/>
      <c r="I159" s="83"/>
      <c r="J159" s="82"/>
      <c r="K159" s="83"/>
    </row>
    <row r="160" customFormat="false" ht="18" hidden="false" customHeight="true" outlineLevel="0" collapsed="false">
      <c r="A160" s="46" t="s">
        <v>25</v>
      </c>
      <c r="B160" s="81"/>
      <c r="C160" s="73" t="n">
        <v>10144</v>
      </c>
      <c r="D160" s="60"/>
      <c r="E160" s="83"/>
      <c r="F160" s="62"/>
      <c r="G160" s="82"/>
      <c r="H160" s="62"/>
      <c r="I160" s="83" t="n">
        <f aca="false">SUM(C160+D160+E160+F160+G160+H160)</f>
        <v>10144</v>
      </c>
      <c r="J160" s="82"/>
      <c r="K160" s="83" t="n">
        <f aca="false">SUM(I160+J160)</f>
        <v>10144</v>
      </c>
    </row>
    <row r="161" customFormat="false" ht="18" hidden="false" customHeight="true" outlineLevel="0" collapsed="false">
      <c r="A161" s="46" t="s">
        <v>26</v>
      </c>
      <c r="B161" s="81"/>
      <c r="C161" s="60" t="n">
        <v>7751</v>
      </c>
      <c r="D161" s="60"/>
      <c r="E161" s="83"/>
      <c r="F161" s="62"/>
      <c r="G161" s="82"/>
      <c r="H161" s="62"/>
      <c r="I161" s="83" t="n">
        <f aca="false">SUM(C161+D161+E161+F161+G161+H161)</f>
        <v>7751</v>
      </c>
      <c r="J161" s="82"/>
      <c r="K161" s="83" t="n">
        <f aca="false">SUM(I161+J161)</f>
        <v>7751</v>
      </c>
    </row>
    <row r="162" customFormat="false" ht="18" hidden="false" customHeight="true" outlineLevel="0" collapsed="false">
      <c r="A162" s="46" t="s">
        <v>27</v>
      </c>
      <c r="B162" s="81"/>
      <c r="C162" s="60" t="n">
        <v>6672</v>
      </c>
      <c r="D162" s="60"/>
      <c r="E162" s="83"/>
      <c r="F162" s="62"/>
      <c r="G162" s="82"/>
      <c r="H162" s="62"/>
      <c r="I162" s="83" t="n">
        <f aca="false">SUM(C162+D162+E162+F162+G162+H162)</f>
        <v>6672</v>
      </c>
      <c r="J162" s="82"/>
      <c r="K162" s="83" t="n">
        <f aca="false">SUM(I162+J162)</f>
        <v>6672</v>
      </c>
    </row>
    <row r="163" customFormat="false" ht="18" hidden="false" customHeight="true" outlineLevel="0" collapsed="false">
      <c r="A163" s="46" t="s">
        <v>28</v>
      </c>
      <c r="B163" s="81"/>
      <c r="C163" s="60" t="n">
        <v>5345</v>
      </c>
      <c r="D163" s="60"/>
      <c r="E163" s="83"/>
      <c r="F163" s="62"/>
      <c r="G163" s="82"/>
      <c r="H163" s="62"/>
      <c r="I163" s="83" t="n">
        <f aca="false">SUM(C163+D163+E163+F163+G163+H163)</f>
        <v>5345</v>
      </c>
      <c r="J163" s="82"/>
      <c r="K163" s="83" t="n">
        <f aca="false">SUM(I163+J163)</f>
        <v>5345</v>
      </c>
    </row>
    <row r="164" customFormat="false" ht="18" hidden="false" customHeight="true" outlineLevel="0" collapsed="false">
      <c r="A164" s="63" t="s">
        <v>82</v>
      </c>
      <c r="B164" s="89" t="s">
        <v>83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5</v>
      </c>
      <c r="B165" s="59"/>
      <c r="C165" s="73" t="n">
        <v>113024.11</v>
      </c>
      <c r="D165" s="64"/>
      <c r="E165" s="62"/>
      <c r="F165" s="62"/>
      <c r="G165" s="62"/>
      <c r="H165" s="62"/>
      <c r="I165" s="61" t="n">
        <f aca="false">SUM(C165+D165+E165+F165+G165+H165)</f>
        <v>113024.11</v>
      </c>
      <c r="J165" s="62"/>
      <c r="K165" s="61" t="n">
        <f aca="false">SUM(I165+J165)</f>
        <v>113024.11</v>
      </c>
    </row>
    <row r="166" customFormat="false" ht="18" hidden="false" customHeight="true" outlineLevel="0" collapsed="false">
      <c r="A166" s="46" t="s">
        <v>26</v>
      </c>
      <c r="B166" s="59"/>
      <c r="C166" s="60" t="n">
        <v>74000</v>
      </c>
      <c r="D166" s="64"/>
      <c r="E166" s="62"/>
      <c r="F166" s="62"/>
      <c r="G166" s="62"/>
      <c r="H166" s="62"/>
      <c r="I166" s="61" t="n">
        <f aca="false">SUM(C166+D166+E166+F166+G166+H166)</f>
        <v>74000</v>
      </c>
      <c r="J166" s="62"/>
      <c r="K166" s="61" t="n">
        <f aca="false">SUM(I166+J166)</f>
        <v>74000</v>
      </c>
    </row>
    <row r="167" customFormat="false" ht="18" hidden="false" customHeight="true" outlineLevel="0" collapsed="false">
      <c r="A167" s="46" t="s">
        <v>27</v>
      </c>
      <c r="B167" s="59"/>
      <c r="C167" s="60" t="n">
        <v>76384</v>
      </c>
      <c r="D167" s="64"/>
      <c r="E167" s="62"/>
      <c r="F167" s="62"/>
      <c r="G167" s="62"/>
      <c r="H167" s="62"/>
      <c r="I167" s="61" t="n">
        <f aca="false">SUM(C167+D167+E167+F167+G167+H167)</f>
        <v>76384</v>
      </c>
      <c r="J167" s="62"/>
      <c r="K167" s="61" t="n">
        <f aca="false">SUM(I167+J167)</f>
        <v>76384</v>
      </c>
    </row>
    <row r="168" customFormat="false" ht="18" hidden="false" customHeight="true" outlineLevel="0" collapsed="false">
      <c r="A168" s="46" t="s">
        <v>28</v>
      </c>
      <c r="B168" s="59"/>
      <c r="C168" s="60" t="n">
        <v>75000</v>
      </c>
      <c r="D168" s="64"/>
      <c r="E168" s="62"/>
      <c r="F168" s="62"/>
      <c r="G168" s="62"/>
      <c r="H168" s="62"/>
      <c r="I168" s="61" t="n">
        <f aca="false">SUM(C168+D168+E168+F168+G168+H168)</f>
        <v>75000</v>
      </c>
      <c r="J168" s="62"/>
      <c r="K168" s="61" t="n">
        <f aca="false">SUM(I168+J168)</f>
        <v>75000</v>
      </c>
    </row>
    <row r="169" customFormat="false" ht="18" hidden="false" customHeight="true" outlineLevel="0" collapsed="false">
      <c r="A169" s="80" t="s">
        <v>84</v>
      </c>
      <c r="B169" s="90" t="s">
        <v>85</v>
      </c>
      <c r="C169" s="60"/>
      <c r="D169" s="64"/>
      <c r="E169" s="82"/>
      <c r="F169" s="62"/>
      <c r="G169" s="82"/>
      <c r="H169" s="62"/>
      <c r="I169" s="83"/>
      <c r="J169" s="82"/>
      <c r="K169" s="83"/>
    </row>
    <row r="170" customFormat="false" ht="18" hidden="false" customHeight="true" outlineLevel="0" collapsed="false">
      <c r="A170" s="46" t="s">
        <v>25</v>
      </c>
      <c r="B170" s="81"/>
      <c r="C170" s="73" t="n">
        <v>50</v>
      </c>
      <c r="D170" s="64"/>
      <c r="E170" s="82"/>
      <c r="F170" s="62"/>
      <c r="G170" s="82"/>
      <c r="H170" s="62"/>
      <c r="I170" s="83" t="n">
        <f aca="false">SUM(C170+D170+E170+F170+G170+H170)</f>
        <v>50</v>
      </c>
      <c r="J170" s="82"/>
      <c r="K170" s="83" t="n">
        <f aca="false">SUM(I170+J170)</f>
        <v>50</v>
      </c>
    </row>
    <row r="171" customFormat="false" ht="18" hidden="false" customHeight="true" outlineLevel="0" collapsed="false">
      <c r="A171" s="46" t="s">
        <v>26</v>
      </c>
      <c r="B171" s="81"/>
      <c r="C171" s="60" t="n">
        <v>50</v>
      </c>
      <c r="D171" s="64"/>
      <c r="E171" s="82"/>
      <c r="F171" s="62"/>
      <c r="G171" s="82"/>
      <c r="H171" s="62"/>
      <c r="I171" s="83" t="n">
        <f aca="false">SUM(C171+D171+E171+F171+G171+H171)</f>
        <v>50</v>
      </c>
      <c r="J171" s="82"/>
      <c r="K171" s="83" t="n">
        <f aca="false">SUM(I171+J171)</f>
        <v>50</v>
      </c>
    </row>
    <row r="172" customFormat="false" ht="18" hidden="false" customHeight="true" outlineLevel="0" collapsed="false">
      <c r="A172" s="46" t="s">
        <v>27</v>
      </c>
      <c r="B172" s="81"/>
      <c r="C172" s="60" t="n">
        <v>50</v>
      </c>
      <c r="D172" s="64"/>
      <c r="E172" s="82"/>
      <c r="F172" s="62"/>
      <c r="G172" s="82"/>
      <c r="H172" s="62"/>
      <c r="I172" s="83" t="n">
        <f aca="false">SUM(C172+D172+E172+F172+G172+H172)</f>
        <v>50</v>
      </c>
      <c r="J172" s="82"/>
      <c r="K172" s="83" t="n">
        <f aca="false">SUM(I172+J172)</f>
        <v>50</v>
      </c>
    </row>
    <row r="173" customFormat="false" ht="18" hidden="false" customHeight="true" outlineLevel="0" collapsed="false">
      <c r="A173" s="46" t="s">
        <v>28</v>
      </c>
      <c r="B173" s="81"/>
      <c r="C173" s="60" t="n">
        <v>50</v>
      </c>
      <c r="D173" s="64"/>
      <c r="E173" s="82"/>
      <c r="F173" s="62"/>
      <c r="G173" s="82"/>
      <c r="H173" s="62"/>
      <c r="I173" s="83" t="n">
        <f aca="false">SUM(C173+D173+E173+F173+G173+H173)</f>
        <v>50</v>
      </c>
      <c r="J173" s="82"/>
      <c r="K173" s="83" t="n">
        <f aca="false">SUM(I173+J173)</f>
        <v>50</v>
      </c>
    </row>
    <row r="174" customFormat="false" ht="18" hidden="false" customHeight="true" outlineLevel="0" collapsed="false">
      <c r="A174" s="63" t="s">
        <v>86</v>
      </c>
      <c r="B174" s="89" t="s">
        <v>87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5</v>
      </c>
      <c r="B175" s="59"/>
      <c r="C175" s="73" t="n">
        <v>134198</v>
      </c>
      <c r="D175" s="60"/>
      <c r="E175" s="61"/>
      <c r="F175" s="62"/>
      <c r="G175" s="62"/>
      <c r="H175" s="62"/>
      <c r="I175" s="61" t="n">
        <f aca="false">SUM(C175+D175+E175+F175+G175+H175)</f>
        <v>134198</v>
      </c>
      <c r="J175" s="62" t="n">
        <v>-134198</v>
      </c>
      <c r="K175" s="61" t="n">
        <f aca="false">SUM(I175+J175)</f>
        <v>0</v>
      </c>
      <c r="L175" s="15"/>
    </row>
    <row r="176" customFormat="false" ht="18" hidden="false" customHeight="true" outlineLevel="0" collapsed="false">
      <c r="A176" s="46" t="s">
        <v>26</v>
      </c>
      <c r="B176" s="59"/>
      <c r="C176" s="60" t="n">
        <v>129650</v>
      </c>
      <c r="D176" s="60"/>
      <c r="E176" s="61"/>
      <c r="F176" s="62"/>
      <c r="G176" s="62"/>
      <c r="H176" s="62"/>
      <c r="I176" s="61" t="n">
        <f aca="false">SUM(C176+D176+E176+F176+G176+H176)</f>
        <v>129650</v>
      </c>
      <c r="J176" s="62" t="n">
        <v>-129650</v>
      </c>
      <c r="K176" s="61" t="n">
        <f aca="false">SUM(I176+J176)</f>
        <v>0</v>
      </c>
      <c r="L176" s="15"/>
    </row>
    <row r="177" customFormat="false" ht="18" hidden="false" customHeight="true" outlineLevel="0" collapsed="false">
      <c r="A177" s="46" t="s">
        <v>27</v>
      </c>
      <c r="B177" s="59"/>
      <c r="C177" s="60" t="n">
        <v>129744</v>
      </c>
      <c r="D177" s="60"/>
      <c r="E177" s="61"/>
      <c r="F177" s="62"/>
      <c r="G177" s="62"/>
      <c r="H177" s="62"/>
      <c r="I177" s="61" t="n">
        <f aca="false">SUM(C177+D177+E177+F177+G177+H177)</f>
        <v>129744</v>
      </c>
      <c r="J177" s="62" t="n">
        <v>-129744</v>
      </c>
      <c r="K177" s="61" t="n">
        <f aca="false">SUM(I177+J177)</f>
        <v>0</v>
      </c>
      <c r="L177" s="15"/>
    </row>
    <row r="178" customFormat="false" ht="18" hidden="false" customHeight="true" outlineLevel="0" collapsed="false">
      <c r="A178" s="46" t="s">
        <v>28</v>
      </c>
      <c r="B178" s="59"/>
      <c r="C178" s="60" t="n">
        <v>129499</v>
      </c>
      <c r="D178" s="60"/>
      <c r="E178" s="61"/>
      <c r="F178" s="62"/>
      <c r="G178" s="62"/>
      <c r="H178" s="62"/>
      <c r="I178" s="61" t="n">
        <f aca="false">SUM(C178+D178+E178+F178+G178+H178)</f>
        <v>129499</v>
      </c>
      <c r="J178" s="62" t="n">
        <v>-129499</v>
      </c>
      <c r="K178" s="61" t="n">
        <f aca="false">SUM(I178+J178)</f>
        <v>0</v>
      </c>
      <c r="L178" s="15"/>
    </row>
    <row r="179" customFormat="false" ht="18" hidden="false" customHeight="true" outlineLevel="0" collapsed="false">
      <c r="A179" s="63" t="s">
        <v>88</v>
      </c>
      <c r="B179" s="89" t="s">
        <v>89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5</v>
      </c>
      <c r="B180" s="59"/>
      <c r="C180" s="73" t="n">
        <v>18312</v>
      </c>
      <c r="D180" s="60" t="n">
        <v>0</v>
      </c>
      <c r="E180" s="62"/>
      <c r="F180" s="62"/>
      <c r="G180" s="62"/>
      <c r="H180" s="62" t="n">
        <v>71</v>
      </c>
      <c r="I180" s="61" t="n">
        <f aca="false">SUM(C180+D180+E180+F180+G180+H180)</f>
        <v>18383</v>
      </c>
      <c r="J180" s="62"/>
      <c r="K180" s="61" t="n">
        <f aca="false">SUM(I180+J180)</f>
        <v>18383</v>
      </c>
    </row>
    <row r="181" customFormat="false" ht="18" hidden="false" customHeight="true" outlineLevel="0" collapsed="false">
      <c r="A181" s="46" t="s">
        <v>26</v>
      </c>
      <c r="B181" s="59"/>
      <c r="C181" s="60" t="n">
        <v>22551</v>
      </c>
      <c r="D181" s="60"/>
      <c r="E181" s="62"/>
      <c r="F181" s="62"/>
      <c r="G181" s="62"/>
      <c r="H181" s="62"/>
      <c r="I181" s="61" t="n">
        <f aca="false">SUM(C181+D181+E181+F181+G181+H181)</f>
        <v>22551</v>
      </c>
      <c r="J181" s="62"/>
      <c r="K181" s="61" t="n">
        <f aca="false">SUM(I181+J181)</f>
        <v>22551</v>
      </c>
    </row>
    <row r="182" customFormat="false" ht="18" hidden="false" customHeight="true" outlineLevel="0" collapsed="false">
      <c r="A182" s="46" t="s">
        <v>27</v>
      </c>
      <c r="B182" s="59"/>
      <c r="C182" s="60" t="n">
        <v>15876</v>
      </c>
      <c r="D182" s="60"/>
      <c r="E182" s="62"/>
      <c r="F182" s="62"/>
      <c r="G182" s="62"/>
      <c r="H182" s="62"/>
      <c r="I182" s="61" t="n">
        <f aca="false">SUM(C182+D182+E182+F182+G182+H182)</f>
        <v>15876</v>
      </c>
      <c r="J182" s="62"/>
      <c r="K182" s="61" t="n">
        <f aca="false">SUM(I182+J182)</f>
        <v>15876</v>
      </c>
    </row>
    <row r="183" customFormat="false" ht="18" hidden="false" customHeight="true" outlineLevel="0" collapsed="false">
      <c r="A183" s="46" t="s">
        <v>28</v>
      </c>
      <c r="B183" s="59"/>
      <c r="C183" s="60" t="n">
        <v>16056</v>
      </c>
      <c r="D183" s="60"/>
      <c r="E183" s="62"/>
      <c r="F183" s="62"/>
      <c r="G183" s="62"/>
      <c r="H183" s="62"/>
      <c r="I183" s="61" t="n">
        <f aca="false">SUM(C183+D183+E183+F183+G183+H183)</f>
        <v>16056</v>
      </c>
      <c r="J183" s="62"/>
      <c r="K183" s="61" t="n">
        <f aca="false">SUM(I183+J183)</f>
        <v>16056</v>
      </c>
    </row>
    <row r="184" customFormat="false" ht="35.25" hidden="false" customHeight="true" outlineLevel="0" collapsed="false">
      <c r="A184" s="91" t="s">
        <v>90</v>
      </c>
      <c r="B184" s="90" t="s">
        <v>91</v>
      </c>
      <c r="C184" s="60"/>
      <c r="D184" s="60"/>
      <c r="E184" s="82"/>
      <c r="F184" s="62"/>
      <c r="G184" s="82"/>
      <c r="H184" s="62"/>
      <c r="I184" s="83"/>
      <c r="J184" s="82"/>
      <c r="K184" s="83"/>
    </row>
    <row r="185" customFormat="false" ht="24" hidden="false" customHeight="true" outlineLevel="0" collapsed="false">
      <c r="A185" s="46" t="s">
        <v>25</v>
      </c>
      <c r="B185" s="81"/>
      <c r="C185" s="73" t="n">
        <v>578997</v>
      </c>
      <c r="D185" s="60" t="n">
        <v>52326</v>
      </c>
      <c r="E185" s="82"/>
      <c r="F185" s="62"/>
      <c r="G185" s="82"/>
      <c r="H185" s="62" t="n">
        <v>56</v>
      </c>
      <c r="I185" s="83" t="n">
        <f aca="false">SUM(C185+D185+E185+F185+G185+H185)</f>
        <v>631379</v>
      </c>
      <c r="J185" s="82"/>
      <c r="K185" s="83" t="n">
        <f aca="false">SUM(I185+J185)</f>
        <v>631379</v>
      </c>
    </row>
    <row r="186" customFormat="false" ht="24" hidden="false" customHeight="true" outlineLevel="0" collapsed="false">
      <c r="A186" s="46" t="s">
        <v>26</v>
      </c>
      <c r="B186" s="81"/>
      <c r="C186" s="60" t="n">
        <v>148063</v>
      </c>
      <c r="D186" s="60"/>
      <c r="E186" s="82"/>
      <c r="F186" s="62"/>
      <c r="G186" s="82"/>
      <c r="H186" s="62"/>
      <c r="I186" s="83" t="n">
        <f aca="false">SUM(C186+D186+E186+F186+G186+H186)</f>
        <v>148063</v>
      </c>
      <c r="J186" s="82"/>
      <c r="K186" s="83" t="n">
        <f aca="false">SUM(I186+J186)</f>
        <v>148063</v>
      </c>
    </row>
    <row r="187" customFormat="false" ht="24" hidden="false" customHeight="true" outlineLevel="0" collapsed="false">
      <c r="A187" s="46" t="s">
        <v>27</v>
      </c>
      <c r="B187" s="81"/>
      <c r="C187" s="60" t="n">
        <v>92939</v>
      </c>
      <c r="D187" s="60"/>
      <c r="E187" s="82"/>
      <c r="F187" s="62"/>
      <c r="G187" s="82"/>
      <c r="H187" s="62"/>
      <c r="I187" s="83" t="n">
        <f aca="false">SUM(C187+D187+E187+F187+G187+H187)</f>
        <v>92939</v>
      </c>
      <c r="J187" s="82"/>
      <c r="K187" s="83" t="n">
        <f aca="false">SUM(I187+J187)</f>
        <v>92939</v>
      </c>
    </row>
    <row r="188" customFormat="false" ht="24" hidden="false" customHeight="true" outlineLevel="0" collapsed="false">
      <c r="A188" s="46" t="s">
        <v>28</v>
      </c>
      <c r="B188" s="81"/>
      <c r="C188" s="60" t="n">
        <v>78492</v>
      </c>
      <c r="D188" s="60"/>
      <c r="E188" s="82"/>
      <c r="F188" s="62"/>
      <c r="G188" s="82"/>
      <c r="H188" s="62"/>
      <c r="I188" s="83" t="n">
        <f aca="false">SUM(C188+D188+E188+F188+G188+H188)</f>
        <v>78492</v>
      </c>
      <c r="J188" s="82"/>
      <c r="K188" s="83" t="n">
        <f aca="false">SUM(I188+J188)</f>
        <v>78492</v>
      </c>
    </row>
    <row r="189" customFormat="false" ht="18" hidden="false" customHeight="true" outlineLevel="0" collapsed="false">
      <c r="A189" s="63" t="s">
        <v>92</v>
      </c>
      <c r="B189" s="89" t="s">
        <v>93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5</v>
      </c>
      <c r="B190" s="59"/>
      <c r="C190" s="73" t="n">
        <v>30426</v>
      </c>
      <c r="D190" s="64"/>
      <c r="E190" s="62"/>
      <c r="F190" s="62"/>
      <c r="G190" s="62"/>
      <c r="H190" s="62"/>
      <c r="I190" s="61" t="n">
        <f aca="false">SUM(C190+D190+E190+F190+G190+H190)</f>
        <v>30426</v>
      </c>
      <c r="J190" s="62"/>
      <c r="K190" s="61" t="n">
        <f aca="false">SUM(I190+J190)</f>
        <v>30426</v>
      </c>
    </row>
    <row r="191" customFormat="false" ht="18" hidden="false" customHeight="true" outlineLevel="0" collapsed="false">
      <c r="A191" s="46" t="s">
        <v>26</v>
      </c>
      <c r="B191" s="59"/>
      <c r="C191" s="60" t="n">
        <v>25385</v>
      </c>
      <c r="D191" s="64"/>
      <c r="E191" s="62"/>
      <c r="F191" s="62"/>
      <c r="G191" s="62"/>
      <c r="H191" s="62"/>
      <c r="I191" s="61" t="n">
        <f aca="false">SUM(C191+D191+E191+F191+G191+H191)</f>
        <v>25385</v>
      </c>
      <c r="J191" s="62"/>
      <c r="K191" s="61" t="n">
        <f aca="false">SUM(I191+J191)</f>
        <v>25385</v>
      </c>
    </row>
    <row r="192" customFormat="false" ht="18" hidden="false" customHeight="true" outlineLevel="0" collapsed="false">
      <c r="A192" s="46" t="s">
        <v>27</v>
      </c>
      <c r="B192" s="59"/>
      <c r="C192" s="60" t="n">
        <v>25386</v>
      </c>
      <c r="D192" s="64"/>
      <c r="E192" s="62"/>
      <c r="F192" s="62"/>
      <c r="G192" s="62"/>
      <c r="H192" s="62"/>
      <c r="I192" s="61" t="n">
        <f aca="false">SUM(C192+D192+E192+F192+G192+H192)</f>
        <v>25386</v>
      </c>
      <c r="J192" s="62"/>
      <c r="K192" s="61" t="n">
        <f aca="false">SUM(I192+J192)</f>
        <v>25386</v>
      </c>
    </row>
    <row r="193" customFormat="false" ht="18" hidden="false" customHeight="true" outlineLevel="0" collapsed="false">
      <c r="A193" s="46" t="s">
        <v>28</v>
      </c>
      <c r="B193" s="59"/>
      <c r="C193" s="60" t="n">
        <v>25386</v>
      </c>
      <c r="D193" s="64"/>
      <c r="E193" s="62"/>
      <c r="F193" s="62"/>
      <c r="G193" s="62"/>
      <c r="H193" s="62"/>
      <c r="I193" s="61" t="n">
        <f aca="false">SUM(C193+D193+E193+F193+G193+H193)</f>
        <v>25386</v>
      </c>
      <c r="J193" s="62"/>
      <c r="K193" s="61" t="n">
        <f aca="false">SUM(I193+J193)</f>
        <v>25386</v>
      </c>
    </row>
    <row r="194" customFormat="false" ht="18" hidden="false" customHeight="true" outlineLevel="0" collapsed="false">
      <c r="A194" s="63" t="s">
        <v>94</v>
      </c>
      <c r="B194" s="92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5</v>
      </c>
      <c r="B195" s="59"/>
      <c r="C195" s="73" t="n">
        <v>14076.73</v>
      </c>
      <c r="D195" s="69" t="n">
        <v>2717</v>
      </c>
      <c r="E195" s="62"/>
      <c r="F195" s="62"/>
      <c r="G195" s="62"/>
      <c r="H195" s="62"/>
      <c r="I195" s="61" t="n">
        <f aca="false">SUM(C195+D195+E195+F195+G195+H195)</f>
        <v>16793.73</v>
      </c>
      <c r="J195" s="62"/>
      <c r="K195" s="61" t="n">
        <f aca="false">SUM(I195+J195)</f>
        <v>16793.73</v>
      </c>
    </row>
    <row r="196" customFormat="false" ht="18" hidden="false" customHeight="true" outlineLevel="0" collapsed="false">
      <c r="A196" s="46" t="s">
        <v>26</v>
      </c>
      <c r="B196" s="59"/>
      <c r="C196" s="60" t="n">
        <v>25033</v>
      </c>
      <c r="D196" s="64" t="n">
        <v>2707</v>
      </c>
      <c r="E196" s="62"/>
      <c r="F196" s="62"/>
      <c r="G196" s="62"/>
      <c r="H196" s="62"/>
      <c r="I196" s="61" t="n">
        <f aca="false">SUM(C196+D196+E196+F196+G196+H196)</f>
        <v>27740</v>
      </c>
      <c r="J196" s="62"/>
      <c r="K196" s="61" t="n">
        <f aca="false">SUM(I196+J196)</f>
        <v>27740</v>
      </c>
    </row>
    <row r="197" customFormat="false" ht="18" hidden="false" customHeight="true" outlineLevel="0" collapsed="false">
      <c r="A197" s="46" t="s">
        <v>27</v>
      </c>
      <c r="B197" s="59"/>
      <c r="C197" s="60" t="n">
        <v>25031</v>
      </c>
      <c r="D197" s="64" t="n">
        <v>2792</v>
      </c>
      <c r="E197" s="62"/>
      <c r="F197" s="62"/>
      <c r="G197" s="62"/>
      <c r="H197" s="62"/>
      <c r="I197" s="61" t="n">
        <f aca="false">SUM(C197+D197+E197+F197+G197+H197)</f>
        <v>27823</v>
      </c>
      <c r="J197" s="62"/>
      <c r="K197" s="61" t="n">
        <f aca="false">SUM(I197+J197)</f>
        <v>27823</v>
      </c>
    </row>
    <row r="198" customFormat="false" ht="18" hidden="false" customHeight="true" outlineLevel="0" collapsed="false">
      <c r="A198" s="46" t="s">
        <v>28</v>
      </c>
      <c r="B198" s="59"/>
      <c r="C198" s="60" t="n">
        <v>25035</v>
      </c>
      <c r="D198" s="64" t="n">
        <v>2877</v>
      </c>
      <c r="E198" s="62"/>
      <c r="F198" s="62"/>
      <c r="G198" s="62"/>
      <c r="H198" s="62"/>
      <c r="I198" s="61" t="n">
        <f aca="false">SUM(C198+D198+E198+F198+G198+H198)</f>
        <v>27912</v>
      </c>
      <c r="J198" s="62"/>
      <c r="K198" s="61" t="n">
        <f aca="false">SUM(I198+J198)</f>
        <v>27912</v>
      </c>
    </row>
    <row r="199" customFormat="false" ht="18" hidden="false" customHeight="true" outlineLevel="0" collapsed="false">
      <c r="A199" s="93" t="s">
        <v>95</v>
      </c>
      <c r="B199" s="89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5</v>
      </c>
      <c r="B200" s="59"/>
      <c r="C200" s="73" t="n">
        <v>84815</v>
      </c>
      <c r="D200" s="73" t="n">
        <v>14603</v>
      </c>
      <c r="E200" s="61"/>
      <c r="F200" s="61"/>
      <c r="G200" s="61" t="n">
        <v>39848</v>
      </c>
      <c r="H200" s="61"/>
      <c r="I200" s="61" t="n">
        <f aca="false">SUM(C200+D200+E200+F200+G200+H200)</f>
        <v>139266</v>
      </c>
      <c r="J200" s="62"/>
      <c r="K200" s="61" t="n">
        <f aca="false">SUM(I200+J200)</f>
        <v>139266</v>
      </c>
    </row>
    <row r="201" customFormat="false" ht="18" hidden="false" customHeight="true" outlineLevel="0" collapsed="false">
      <c r="A201" s="46" t="s">
        <v>26</v>
      </c>
      <c r="B201" s="59"/>
      <c r="C201" s="60" t="n">
        <v>101232</v>
      </c>
      <c r="D201" s="60" t="n">
        <v>9544</v>
      </c>
      <c r="E201" s="61"/>
      <c r="F201" s="61"/>
      <c r="G201" s="61"/>
      <c r="H201" s="61"/>
      <c r="I201" s="61" t="n">
        <f aca="false">SUM(C201+D201+E201+F201+G201+H201)</f>
        <v>110776</v>
      </c>
      <c r="J201" s="62"/>
      <c r="K201" s="61" t="n">
        <f aca="false">SUM(I201+J201)</f>
        <v>110776</v>
      </c>
    </row>
    <row r="202" customFormat="false" ht="18" hidden="false" customHeight="true" outlineLevel="0" collapsed="false">
      <c r="A202" s="46" t="s">
        <v>27</v>
      </c>
      <c r="B202" s="59"/>
      <c r="C202" s="60" t="n">
        <v>114695</v>
      </c>
      <c r="D202" s="60" t="n">
        <v>9922</v>
      </c>
      <c r="E202" s="61"/>
      <c r="F202" s="61"/>
      <c r="G202" s="61"/>
      <c r="H202" s="61"/>
      <c r="I202" s="61" t="n">
        <f aca="false">SUM(C202+D202+E202+F202+G202+H202)</f>
        <v>124617</v>
      </c>
      <c r="J202" s="62"/>
      <c r="K202" s="61" t="n">
        <f aca="false">SUM(I202+J202)</f>
        <v>124617</v>
      </c>
    </row>
    <row r="203" customFormat="false" ht="18" hidden="false" customHeight="true" outlineLevel="0" collapsed="false">
      <c r="A203" s="46" t="s">
        <v>28</v>
      </c>
      <c r="B203" s="81"/>
      <c r="C203" s="60" t="n">
        <v>111281</v>
      </c>
      <c r="D203" s="60" t="n">
        <v>10285</v>
      </c>
      <c r="E203" s="61"/>
      <c r="F203" s="61"/>
      <c r="G203" s="61"/>
      <c r="H203" s="61"/>
      <c r="I203" s="61" t="n">
        <f aca="false">SUM(C203+D203+E203+F203+G203+H203)</f>
        <v>121566</v>
      </c>
      <c r="J203" s="62"/>
      <c r="K203" s="61" t="n">
        <f aca="false">SUM(I203+J203)</f>
        <v>121566</v>
      </c>
    </row>
    <row r="204" s="56" customFormat="true" ht="18" hidden="false" customHeight="true" outlineLevel="0" collapsed="false">
      <c r="A204" s="94" t="s">
        <v>96</v>
      </c>
      <c r="B204" s="95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5</v>
      </c>
      <c r="B205" s="78"/>
      <c r="C205" s="50" t="n">
        <f aca="false">SUM(C210+C215)</f>
        <v>24857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24857</v>
      </c>
      <c r="J205" s="51" t="n">
        <f aca="false">SUM(J210+J215)</f>
        <v>0</v>
      </c>
      <c r="K205" s="51" t="n">
        <f aca="false">SUM(K210+K215)</f>
        <v>24857</v>
      </c>
    </row>
    <row r="206" s="56" customFormat="true" ht="18" hidden="false" customHeight="true" outlineLevel="0" collapsed="false">
      <c r="A206" s="46" t="s">
        <v>26</v>
      </c>
      <c r="B206" s="78"/>
      <c r="C206" s="50" t="n">
        <f aca="false">SUM(C211+C216)</f>
        <v>26916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26916</v>
      </c>
      <c r="J206" s="51" t="n">
        <f aca="false">SUM(J211+J216)</f>
        <v>0</v>
      </c>
      <c r="K206" s="51" t="n">
        <f aca="false">SUM(K211+K216)</f>
        <v>26916</v>
      </c>
    </row>
    <row r="207" s="56" customFormat="true" ht="18" hidden="false" customHeight="true" outlineLevel="0" collapsed="false">
      <c r="A207" s="46" t="s">
        <v>27</v>
      </c>
      <c r="B207" s="78"/>
      <c r="C207" s="50" t="n">
        <f aca="false">SUM(C212+C217)</f>
        <v>27141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7141</v>
      </c>
      <c r="J207" s="51" t="n">
        <f aca="false">SUM(J212+J217)</f>
        <v>0</v>
      </c>
      <c r="K207" s="51" t="n">
        <f aca="false">SUM(K212+K217)</f>
        <v>27141</v>
      </c>
    </row>
    <row r="208" s="56" customFormat="true" ht="18" hidden="false" customHeight="true" outlineLevel="0" collapsed="false">
      <c r="A208" s="46" t="s">
        <v>28</v>
      </c>
      <c r="B208" s="78"/>
      <c r="C208" s="50" t="n">
        <f aca="false">SUM(C213+C218)</f>
        <v>25338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25338</v>
      </c>
      <c r="J208" s="51" t="n">
        <f aca="false">SUM(J213+J218)</f>
        <v>0</v>
      </c>
      <c r="K208" s="51" t="n">
        <f aca="false">SUM(K213+K218)</f>
        <v>25338</v>
      </c>
    </row>
    <row r="209" customFormat="false" ht="18" hidden="false" customHeight="true" outlineLevel="0" collapsed="false">
      <c r="A209" s="80" t="s">
        <v>97</v>
      </c>
      <c r="B209" s="90" t="s">
        <v>98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5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6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7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8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96" t="s">
        <v>99</v>
      </c>
      <c r="B214" s="90" t="n">
        <v>39</v>
      </c>
      <c r="C214" s="60"/>
      <c r="D214" s="60"/>
      <c r="E214" s="83"/>
      <c r="F214" s="62"/>
      <c r="G214" s="82"/>
      <c r="H214" s="62"/>
      <c r="I214" s="83"/>
      <c r="J214" s="82"/>
      <c r="K214" s="83"/>
    </row>
    <row r="215" customFormat="false" ht="18" hidden="false" customHeight="true" outlineLevel="0" collapsed="false">
      <c r="A215" s="46" t="s">
        <v>25</v>
      </c>
      <c r="B215" s="81"/>
      <c r="C215" s="60" t="n">
        <v>24857</v>
      </c>
      <c r="D215" s="60"/>
      <c r="E215" s="83"/>
      <c r="F215" s="62"/>
      <c r="G215" s="82"/>
      <c r="H215" s="62"/>
      <c r="I215" s="83" t="n">
        <f aca="false">SUM(C215+D215+E215+F215+G215+H215)</f>
        <v>24857</v>
      </c>
      <c r="J215" s="82"/>
      <c r="K215" s="83" t="n">
        <f aca="false">SUM(I215+J215)</f>
        <v>24857</v>
      </c>
    </row>
    <row r="216" customFormat="false" ht="18" hidden="false" customHeight="true" outlineLevel="0" collapsed="false">
      <c r="A216" s="46" t="s">
        <v>26</v>
      </c>
      <c r="B216" s="81"/>
      <c r="C216" s="60" t="n">
        <v>26916</v>
      </c>
      <c r="D216" s="60"/>
      <c r="E216" s="83"/>
      <c r="F216" s="62"/>
      <c r="G216" s="82"/>
      <c r="H216" s="62"/>
      <c r="I216" s="83" t="n">
        <f aca="false">SUM(C216+D216+E216+F216+G216+H216)</f>
        <v>26916</v>
      </c>
      <c r="J216" s="82"/>
      <c r="K216" s="83" t="n">
        <f aca="false">SUM(I216+J216)</f>
        <v>26916</v>
      </c>
    </row>
    <row r="217" customFormat="false" ht="18" hidden="false" customHeight="true" outlineLevel="0" collapsed="false">
      <c r="A217" s="46" t="s">
        <v>27</v>
      </c>
      <c r="B217" s="81"/>
      <c r="C217" s="60" t="n">
        <v>27141</v>
      </c>
      <c r="D217" s="60"/>
      <c r="E217" s="83"/>
      <c r="F217" s="62"/>
      <c r="G217" s="82"/>
      <c r="H217" s="62"/>
      <c r="I217" s="83" t="n">
        <f aca="false">SUM(C217+D217+E217+F217+G217+H217)</f>
        <v>27141</v>
      </c>
      <c r="J217" s="82"/>
      <c r="K217" s="83" t="n">
        <f aca="false">SUM(I217+J217)</f>
        <v>27141</v>
      </c>
    </row>
    <row r="218" customFormat="false" ht="18" hidden="false" customHeight="true" outlineLevel="0" collapsed="false">
      <c r="A218" s="46" t="s">
        <v>28</v>
      </c>
      <c r="B218" s="81"/>
      <c r="C218" s="60" t="n">
        <v>25338</v>
      </c>
      <c r="D218" s="60"/>
      <c r="E218" s="83"/>
      <c r="F218" s="62"/>
      <c r="G218" s="82"/>
      <c r="H218" s="62"/>
      <c r="I218" s="83" t="n">
        <f aca="false">SUM(C218+D218+E218+F218+G218+H218)</f>
        <v>25338</v>
      </c>
      <c r="J218" s="82"/>
      <c r="K218" s="83" t="n">
        <f aca="false">SUM(I218+J218)</f>
        <v>25338</v>
      </c>
    </row>
    <row r="219" customFormat="false" ht="40.5" hidden="false" customHeight="true" outlineLevel="0" collapsed="false">
      <c r="A219" s="97" t="s">
        <v>100</v>
      </c>
      <c r="B219" s="90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5</v>
      </c>
      <c r="B220" s="59"/>
      <c r="C220" s="60" t="n">
        <v>-14860</v>
      </c>
      <c r="D220" s="60"/>
      <c r="E220" s="61"/>
      <c r="F220" s="62"/>
      <c r="G220" s="62"/>
      <c r="H220" s="62"/>
      <c r="I220" s="61" t="n">
        <f aca="false">SUM(C220+D220+E220+F220+G220+H220)</f>
        <v>-14860</v>
      </c>
      <c r="J220" s="62"/>
      <c r="K220" s="61" t="n">
        <f aca="false">SUM(I220+J220)</f>
        <v>-14860</v>
      </c>
    </row>
    <row r="221" customFormat="false" ht="24" hidden="false" customHeight="true" outlineLevel="0" collapsed="false">
      <c r="A221" s="46" t="s">
        <v>26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7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8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97" t="s">
        <v>101</v>
      </c>
      <c r="B224" s="90" t="s">
        <v>102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5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6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7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8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98" t="s">
        <v>103</v>
      </c>
      <c r="B229" s="90" t="s">
        <v>104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5</v>
      </c>
      <c r="B230" s="81"/>
      <c r="C230" s="60" t="n">
        <f aca="false">SUM(C20-C140)</f>
        <v>-70788</v>
      </c>
      <c r="D230" s="60" t="n">
        <f aca="false">SUM(D20-D140)</f>
        <v>-25008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-19</v>
      </c>
      <c r="I230" s="61" t="n">
        <f aca="false">SUM(I20-I140)</f>
        <v>-95815.0000000005</v>
      </c>
      <c r="J230" s="61" t="n">
        <f aca="false">SUM(J20-J140)</f>
        <v>0</v>
      </c>
      <c r="K230" s="61" t="n">
        <f aca="false">SUM(K20-K140)</f>
        <v>-95815</v>
      </c>
    </row>
    <row r="231" customFormat="false" ht="25.5" hidden="true" customHeight="true" outlineLevel="0" collapsed="false">
      <c r="A231" s="46" t="s">
        <v>26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55.2" hidden="true" customHeight="true" outlineLevel="0" collapsed="false">
      <c r="A232" s="46" t="s">
        <v>27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true" customHeight="true" outlineLevel="0" collapsed="false">
      <c r="A233" s="46" t="s">
        <v>28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99" t="s">
        <v>105</v>
      </c>
      <c r="B234" s="81" t="s">
        <v>104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100" t="s">
        <v>106</v>
      </c>
      <c r="B235" s="78" t="s">
        <v>107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101" t="s">
        <v>108</v>
      </c>
      <c r="B236" s="81" t="s">
        <v>109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101" t="s">
        <v>110</v>
      </c>
      <c r="B237" s="81" t="s">
        <v>111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100" t="s">
        <v>112</v>
      </c>
      <c r="B238" s="78" t="s">
        <v>113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101" t="s">
        <v>108</v>
      </c>
      <c r="B239" s="81" t="s">
        <v>114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101" t="s">
        <v>110</v>
      </c>
      <c r="B240" s="81" t="s">
        <v>115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100" t="s">
        <v>116</v>
      </c>
      <c r="B241" s="78" t="s">
        <v>117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101" t="s">
        <v>108</v>
      </c>
      <c r="B242" s="81" t="s">
        <v>118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101" t="s">
        <v>110</v>
      </c>
      <c r="B243" s="81" t="s">
        <v>119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100" t="s">
        <v>120</v>
      </c>
      <c r="B244" s="78" t="s">
        <v>121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101" t="s">
        <v>108</v>
      </c>
      <c r="B245" s="81" t="s">
        <v>122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101" t="s">
        <v>110</v>
      </c>
      <c r="B246" s="81" t="s">
        <v>123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100" t="s">
        <v>124</v>
      </c>
      <c r="B247" s="78" t="s">
        <v>125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101" t="s">
        <v>108</v>
      </c>
      <c r="B248" s="81" t="s">
        <v>126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101" t="s">
        <v>110</v>
      </c>
      <c r="B249" s="81" t="s">
        <v>127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100" t="s">
        <v>128</v>
      </c>
      <c r="B250" s="78" t="s">
        <v>129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101" t="s">
        <v>108</v>
      </c>
      <c r="B251" s="81" t="s">
        <v>130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101" t="s">
        <v>110</v>
      </c>
      <c r="B252" s="81" t="s">
        <v>131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100" t="s">
        <v>132</v>
      </c>
      <c r="B253" s="78" t="s">
        <v>133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101" t="s">
        <v>108</v>
      </c>
      <c r="B254" s="81" t="s">
        <v>134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101" t="s">
        <v>110</v>
      </c>
      <c r="B255" s="81" t="s">
        <v>135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100" t="s">
        <v>136</v>
      </c>
      <c r="B256" s="78" t="s">
        <v>137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101" t="s">
        <v>108</v>
      </c>
      <c r="B257" s="81" t="s">
        <v>138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101" t="s">
        <v>110</v>
      </c>
      <c r="B258" s="81" t="s">
        <v>139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100" t="s">
        <v>140</v>
      </c>
      <c r="B259" s="78" t="s">
        <v>141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101" t="s">
        <v>108</v>
      </c>
      <c r="B260" s="81" t="s">
        <v>142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101" t="s">
        <v>110</v>
      </c>
      <c r="B261" s="81" t="s">
        <v>143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100" t="s">
        <v>144</v>
      </c>
      <c r="B262" s="78" t="s">
        <v>145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101" t="s">
        <v>108</v>
      </c>
      <c r="B263" s="81" t="s">
        <v>146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101" t="s">
        <v>110</v>
      </c>
      <c r="B264" s="81" t="s">
        <v>147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100" t="s">
        <v>148</v>
      </c>
      <c r="B265" s="78" t="s">
        <v>149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101" t="s">
        <v>108</v>
      </c>
      <c r="B266" s="81" t="s">
        <v>150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101" t="s">
        <v>110</v>
      </c>
      <c r="B267" s="81" t="s">
        <v>151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100" t="s">
        <v>152</v>
      </c>
      <c r="B268" s="78" t="s">
        <v>153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101" t="s">
        <v>108</v>
      </c>
      <c r="B269" s="81" t="s">
        <v>154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101" t="s">
        <v>110</v>
      </c>
      <c r="B270" s="81" t="s">
        <v>155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100" t="s">
        <v>156</v>
      </c>
      <c r="B271" s="78" t="s">
        <v>157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101" t="s">
        <v>108</v>
      </c>
      <c r="B272" s="81" t="s">
        <v>158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101" t="s">
        <v>110</v>
      </c>
      <c r="B273" s="81" t="s">
        <v>159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100" t="s">
        <v>160</v>
      </c>
      <c r="B274" s="78" t="s">
        <v>161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101" t="s">
        <v>108</v>
      </c>
      <c r="B275" s="81" t="s">
        <v>162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101" t="s">
        <v>110</v>
      </c>
      <c r="B276" s="81" t="s">
        <v>163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98" t="s">
        <v>164</v>
      </c>
      <c r="B277" s="81" t="s">
        <v>165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101" t="s">
        <v>108</v>
      </c>
      <c r="B278" s="81" t="s">
        <v>166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101" t="s">
        <v>110</v>
      </c>
      <c r="B279" s="81" t="s">
        <v>167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100" t="s">
        <v>168</v>
      </c>
      <c r="B280" s="78" t="s">
        <v>169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101" t="s">
        <v>108</v>
      </c>
      <c r="B281" s="81" t="s">
        <v>170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101" t="s">
        <v>110</v>
      </c>
      <c r="B282" s="81" t="s">
        <v>171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100" t="s">
        <v>172</v>
      </c>
      <c r="B283" s="78" t="s">
        <v>173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101" t="s">
        <v>108</v>
      </c>
      <c r="B284" s="81" t="s">
        <v>174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101" t="s">
        <v>110</v>
      </c>
      <c r="B285" s="81" t="s">
        <v>175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102"/>
      <c r="B286" s="103"/>
      <c r="C286" s="104"/>
      <c r="D286" s="104"/>
      <c r="E286" s="105"/>
      <c r="F286" s="105"/>
      <c r="G286" s="105"/>
      <c r="H286" s="105"/>
      <c r="I286" s="105"/>
      <c r="J286" s="106"/>
      <c r="K286" s="105"/>
    </row>
    <row r="287" s="111" customFormat="true" ht="16.8" hidden="false" customHeight="true" outlineLevel="0" collapsed="false">
      <c r="A287" s="107"/>
      <c r="B287" s="108"/>
      <c r="C287" s="109"/>
      <c r="D287" s="109"/>
      <c r="E287" s="110"/>
      <c r="F287" s="110"/>
      <c r="G287" s="110"/>
      <c r="H287" s="110"/>
      <c r="I287" s="110"/>
      <c r="J287" s="110"/>
      <c r="K287" s="25"/>
    </row>
    <row r="288" s="116" customFormat="true" ht="21" hidden="true" customHeight="true" outlineLevel="0" collapsed="false">
      <c r="A288" s="112" t="s">
        <v>176</v>
      </c>
      <c r="B288" s="113" t="s">
        <v>177</v>
      </c>
      <c r="C288" s="113"/>
      <c r="D288" s="113"/>
      <c r="E288" s="113"/>
      <c r="F288" s="113"/>
      <c r="G288" s="113"/>
      <c r="H288" s="113"/>
      <c r="I288" s="114"/>
      <c r="J288" s="115" t="s">
        <v>178</v>
      </c>
      <c r="K288" s="115"/>
    </row>
    <row r="289" s="116" customFormat="true" ht="22.2" hidden="true" customHeight="true" outlineLevel="0" collapsed="false">
      <c r="A289" s="112" t="s">
        <v>179</v>
      </c>
      <c r="B289" s="113" t="s">
        <v>180</v>
      </c>
      <c r="C289" s="113"/>
      <c r="D289" s="113"/>
      <c r="E289" s="113"/>
      <c r="F289" s="113"/>
      <c r="G289" s="113"/>
      <c r="H289" s="113"/>
      <c r="I289" s="114"/>
      <c r="J289" s="115" t="s">
        <v>181</v>
      </c>
      <c r="K289" s="115"/>
    </row>
    <row r="290" s="111" customFormat="true" ht="38.25" hidden="false" customHeight="true" outlineLevel="0" collapsed="false">
      <c r="A290" s="117"/>
      <c r="B290" s="118"/>
      <c r="C290" s="119"/>
      <c r="D290" s="119"/>
      <c r="E290" s="120"/>
      <c r="F290" s="22"/>
      <c r="G290" s="22"/>
      <c r="H290" s="22"/>
      <c r="I290" s="118"/>
      <c r="J290" s="121"/>
      <c r="K290" s="121"/>
    </row>
    <row r="291" s="111" customFormat="true" ht="20.25" hidden="false" customHeight="true" outlineLevel="0" collapsed="false">
      <c r="A291" s="122" t="s">
        <v>182</v>
      </c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</row>
    <row r="292" s="111" customFormat="true" ht="18" hidden="false" customHeight="true" outlineLevel="0" collapsed="false">
      <c r="A292" s="122" t="s">
        <v>183</v>
      </c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</row>
    <row r="293" s="111" customFormat="true" ht="17.4" hidden="fals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11" customFormat="true" ht="17.4" hidden="fals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11" customFormat="true" ht="17.4" hidden="fals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11" customFormat="true" ht="17.4" hidden="false" customHeight="false" outlineLevel="0" collapsed="false">
      <c r="C296" s="24"/>
      <c r="D296" s="24"/>
      <c r="E296" s="25"/>
      <c r="F296" s="25"/>
      <c r="G296" s="25"/>
      <c r="H296" s="25"/>
      <c r="I296" s="25"/>
      <c r="J296" s="25"/>
      <c r="K296" s="25"/>
    </row>
    <row r="297" s="111" customFormat="true" ht="17.4" hidden="false" customHeight="false" outlineLevel="0" collapsed="false">
      <c r="C297" s="24"/>
      <c r="D297" s="24"/>
      <c r="E297" s="25"/>
      <c r="F297" s="25"/>
      <c r="G297" s="25"/>
      <c r="H297" s="25"/>
      <c r="I297" s="25"/>
      <c r="J297" s="25"/>
      <c r="K297" s="25"/>
    </row>
    <row r="298" s="111" customFormat="true" ht="17.4" hidden="fals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11" customFormat="true" ht="17.4" hidden="fals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11" customFormat="true" ht="17.4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11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11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11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11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11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11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11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11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11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11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11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11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11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11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11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11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11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11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11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11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11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11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11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11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11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11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11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11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11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11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11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11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11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11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11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11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11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11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11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11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11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11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11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11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11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11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11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11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11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11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11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11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11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11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11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11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11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11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11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11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11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11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11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11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11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11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11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11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11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11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11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11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11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11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11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11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11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11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11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11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11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11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11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11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11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11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11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11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11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11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11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11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11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11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11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11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11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11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11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11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11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11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11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11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11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11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11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11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11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11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11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11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11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11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11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11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11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11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11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11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3-11-23T14:26:46Z</cp:lastPrinted>
  <dcterms:modified xsi:type="dcterms:W3CDTF">2023-11-24T10:41:40Z</dcterms:modified>
  <cp:revision>0</cp:revision>
  <dc:subject/>
  <dc:title/>
</cp:coreProperties>
</file>